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5">
  <si>
    <t xml:space="preserve">Profit Table</t>
  </si>
  <si>
    <t xml:space="preserve">Month</t>
  </si>
  <si>
    <t xml:space="preserve">Salesman</t>
  </si>
  <si>
    <t xml:space="preserve">Region</t>
  </si>
  <si>
    <t xml:space="preserve">Product</t>
  </si>
  <si>
    <t xml:space="preserve">Sales</t>
  </si>
  <si>
    <t xml:space="preserve">Profit</t>
  </si>
  <si>
    <t xml:space="preserve">A.Smith</t>
  </si>
  <si>
    <t xml:space="preserve">Northeast</t>
  </si>
  <si>
    <t xml:space="preserve">Type 1</t>
  </si>
  <si>
    <t xml:space="preserve">Feb</t>
  </si>
  <si>
    <t xml:space="preserve">J.Adams</t>
  </si>
  <si>
    <t xml:space="preserve">Southwest</t>
  </si>
  <si>
    <t xml:space="preserve">Type 2</t>
  </si>
  <si>
    <t xml:space="preserve">B.Doe</t>
  </si>
  <si>
    <t xml:space="preserve">North</t>
  </si>
  <si>
    <t xml:space="preserve">Type 3</t>
  </si>
  <si>
    <t xml:space="preserve">Sum of Sales</t>
  </si>
  <si>
    <t xml:space="preserve">M.Parker</t>
  </si>
  <si>
    <t xml:space="preserve">Midwest</t>
  </si>
  <si>
    <t xml:space="preserve">Type 4</t>
  </si>
  <si>
    <t xml:space="preserve">Grand Total</t>
  </si>
  <si>
    <t xml:space="preserve">East</t>
  </si>
  <si>
    <t xml:space="preserve">Type 5</t>
  </si>
  <si>
    <t xml:space="preserve">West</t>
  </si>
  <si>
    <t xml:space="preserve">Type 6</t>
  </si>
  <si>
    <t xml:space="preserve">Type 7</t>
  </si>
  <si>
    <t xml:space="preserve">Type 8</t>
  </si>
  <si>
    <t xml:space="preserve">Type 9</t>
  </si>
  <si>
    <t xml:space="preserve">Type 10</t>
  </si>
  <si>
    <t xml:space="preserve">Type 11</t>
  </si>
  <si>
    <t xml:space="preserve">Type 12</t>
  </si>
  <si>
    <t xml:space="preserve">Type 13</t>
  </si>
  <si>
    <t xml:space="preserve">Type 14</t>
  </si>
  <si>
    <t xml:space="preserve">Type 15</t>
  </si>
  <si>
    <t xml:space="preserve">Type 16</t>
  </si>
  <si>
    <t xml:space="preserve">Type 17</t>
  </si>
  <si>
    <t xml:space="preserve">Type 18</t>
  </si>
  <si>
    <t xml:space="preserve">Type 19</t>
  </si>
  <si>
    <t xml:space="preserve">Type 20</t>
  </si>
  <si>
    <t xml:space="preserve">Type 21</t>
  </si>
  <si>
    <t xml:space="preserve">Type 22</t>
  </si>
  <si>
    <t xml:space="preserve">Type 23</t>
  </si>
  <si>
    <t xml:space="preserve">Type 24</t>
  </si>
  <si>
    <t xml:space="preserve">Type 25</t>
  </si>
  <si>
    <t xml:space="preserve">Type 26</t>
  </si>
  <si>
    <t xml:space="preserve">Type 27</t>
  </si>
  <si>
    <t xml:space="preserve">Type 28</t>
  </si>
  <si>
    <t xml:space="preserve">Type 29</t>
  </si>
  <si>
    <t xml:space="preserve">Type 30</t>
  </si>
  <si>
    <t xml:space="preserve">Type 31</t>
  </si>
  <si>
    <t xml:space="preserve">Type 32</t>
  </si>
  <si>
    <t xml:space="preserve">Type 33</t>
  </si>
  <si>
    <t xml:space="preserve">Type 34</t>
  </si>
  <si>
    <t xml:space="preserve">Type 35</t>
  </si>
  <si>
    <t xml:space="preserve">Type 36</t>
  </si>
  <si>
    <t xml:space="preserve">Type 37</t>
  </si>
  <si>
    <t xml:space="preserve">Type 38</t>
  </si>
  <si>
    <t xml:space="preserve">Type 39</t>
  </si>
  <si>
    <t xml:space="preserve">Type 40</t>
  </si>
  <si>
    <t xml:space="preserve">Type 41</t>
  </si>
  <si>
    <t xml:space="preserve">Type 42</t>
  </si>
  <si>
    <t xml:space="preserve">Type 43</t>
  </si>
  <si>
    <t xml:space="preserve">Type 44</t>
  </si>
  <si>
    <t xml:space="preserve">Type 45</t>
  </si>
  <si>
    <t xml:space="preserve">Type 46</t>
  </si>
  <si>
    <t xml:space="preserve">Type 47</t>
  </si>
  <si>
    <t xml:space="preserve">Type 48</t>
  </si>
  <si>
    <t xml:space="preserve">Type 49</t>
  </si>
  <si>
    <t xml:space="preserve">Type 50</t>
  </si>
  <si>
    <t xml:space="preserve">Type 51</t>
  </si>
  <si>
    <t xml:space="preserve">Type 52</t>
  </si>
  <si>
    <t xml:space="preserve">Type 53</t>
  </si>
  <si>
    <t xml:space="preserve">Type 54</t>
  </si>
  <si>
    <t xml:space="preserve">Type 55</t>
  </si>
  <si>
    <t xml:space="preserve">Type 56</t>
  </si>
  <si>
    <t xml:space="preserve">Type 57</t>
  </si>
  <si>
    <t xml:space="preserve">Type 58</t>
  </si>
  <si>
    <t xml:space="preserve">Type 59</t>
  </si>
  <si>
    <t xml:space="preserve">Type 60</t>
  </si>
  <si>
    <t xml:space="preserve">Type 61</t>
  </si>
  <si>
    <t xml:space="preserve">Type 62</t>
  </si>
  <si>
    <t xml:space="preserve">Type 63</t>
  </si>
  <si>
    <t xml:space="preserve">Type 64</t>
  </si>
  <si>
    <t xml:space="preserve">Type 65</t>
  </si>
  <si>
    <t xml:space="preserve">Type 66</t>
  </si>
  <si>
    <t xml:space="preserve">Type 67</t>
  </si>
  <si>
    <t xml:space="preserve">Type 68</t>
  </si>
  <si>
    <t xml:space="preserve">Type 69</t>
  </si>
  <si>
    <t xml:space="preserve">Type 70</t>
  </si>
  <si>
    <t xml:space="preserve">Type 71</t>
  </si>
  <si>
    <t xml:space="preserve">Type 72</t>
  </si>
  <si>
    <t xml:space="preserve">Type 73</t>
  </si>
  <si>
    <t xml:space="preserve">Type 74</t>
  </si>
  <si>
    <t xml:space="preserve">Type 75</t>
  </si>
  <si>
    <t xml:space="preserve">Type 76</t>
  </si>
  <si>
    <t xml:space="preserve">Type 77</t>
  </si>
  <si>
    <t xml:space="preserve">Type 78</t>
  </si>
  <si>
    <t xml:space="preserve">Type 79</t>
  </si>
  <si>
    <t xml:space="preserve">Type 80</t>
  </si>
  <si>
    <t xml:space="preserve">Type 81</t>
  </si>
  <si>
    <t xml:space="preserve">Type 82</t>
  </si>
  <si>
    <t xml:space="preserve">Type 83</t>
  </si>
  <si>
    <t xml:space="preserve">Type 84</t>
  </si>
  <si>
    <t xml:space="preserve">Type 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£#,##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3:F100" sheet="Sheet1"/>
  </cacheSource>
  <cacheFields count="7">
    <cacheField name="Month" numFmtId="0">
      <sharedItems containsSemiMixedTypes="0" containsNonDate="0" containsDate="1" containsString="0" minDate="2009-02-10T00:00:00" maxDate="2009-05-17T00:00:00" count="97"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</sharedItems>
      <fieldGroup base="0">
        <rangePr groupBy="months" startDate="2009-02-10T00:00:00" endDate="2009-05-18T00:00:00"/>
        <groupItems count="14">
          <s v="&lt;02/10/2009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5/18/2009"/>
        </groupItems>
      </fieldGroup>
    </cacheField>
    <cacheField name="Salesman" numFmtId="0">
      <sharedItems count="4">
        <s v="A.Smith"/>
        <s v="B.Doe"/>
        <s v="J.Adams"/>
        <s v="M.Parker"/>
      </sharedItems>
    </cacheField>
    <cacheField name="Region" numFmtId="0">
      <sharedItems count="6">
        <s v="East"/>
        <s v="Midwest"/>
        <s v="North"/>
        <s v="Northeast"/>
        <s v="Southwest"/>
        <s v="West"/>
      </sharedItems>
    </cacheField>
    <cacheField name="Product" numFmtId="0">
      <sharedItems count="85">
        <s v="Type 1"/>
        <s v="Type 10"/>
        <s v="Type 11"/>
        <s v="Type 12"/>
        <s v="Type 13"/>
        <s v="Type 14"/>
        <s v="Type 15"/>
        <s v="Type 16"/>
        <s v="Type 17"/>
        <s v="Type 18"/>
        <s v="Type 19"/>
        <s v="Type 2"/>
        <s v="Type 20"/>
        <s v="Type 21"/>
        <s v="Type 22"/>
        <s v="Type 23"/>
        <s v="Type 24"/>
        <s v="Type 25"/>
        <s v="Type 26"/>
        <s v="Type 27"/>
        <s v="Type 28"/>
        <s v="Type 29"/>
        <s v="Type 3"/>
        <s v="Type 30"/>
        <s v="Type 31"/>
        <s v="Type 32"/>
        <s v="Type 33"/>
        <s v="Type 34"/>
        <s v="Type 35"/>
        <s v="Type 36"/>
        <s v="Type 37"/>
        <s v="Type 38"/>
        <s v="Type 39"/>
        <s v="Type 4"/>
        <s v="Type 40"/>
        <s v="Type 41"/>
        <s v="Type 42"/>
        <s v="Type 43"/>
        <s v="Type 44"/>
        <s v="Type 45"/>
        <s v="Type 46"/>
        <s v="Type 47"/>
        <s v="Type 48"/>
        <s v="Type 49"/>
        <s v="Type 5"/>
        <s v="Type 50"/>
        <s v="Type 51"/>
        <s v="Type 52"/>
        <s v="Type 53"/>
        <s v="Type 54"/>
        <s v="Type 55"/>
        <s v="Type 56"/>
        <s v="Type 57"/>
        <s v="Type 58"/>
        <s v="Type 59"/>
        <s v="Type 6"/>
        <s v="Type 60"/>
        <s v="Type 61"/>
        <s v="Type 62"/>
        <s v="Type 63"/>
        <s v="Type 64"/>
        <s v="Type 65"/>
        <s v="Type 66"/>
        <s v="Type 67"/>
        <s v="Type 68"/>
        <s v="Type 69"/>
        <s v="Type 7"/>
        <s v="Type 70"/>
        <s v="Type 71"/>
        <s v="Type 72"/>
        <s v="Type 73"/>
        <s v="Type 74"/>
        <s v="Type 75"/>
        <s v="Type 76"/>
        <s v="Type 77"/>
        <s v="Type 78"/>
        <s v="Type 79"/>
        <s v="Type 8"/>
        <s v="Type 80"/>
        <s v="Type 81"/>
        <s v="Type 82"/>
        <s v="Type 83"/>
        <s v="Type 84"/>
        <s v="Type 85"/>
        <s v="Type 9"/>
      </sharedItems>
    </cacheField>
    <cacheField name="Sales" numFmtId="0">
      <sharedItems containsSemiMixedTypes="0" containsString="0" containsNumber="1" minValue="100" maxValue="5996.66666666667" count="90">
        <n v="100"/>
        <n v="195"/>
        <n v="200"/>
        <n v="250"/>
        <n v="300"/>
        <n v="400"/>
        <n v="450"/>
        <n v="500"/>
        <n v="525"/>
        <n v="536.666666666667"/>
        <n v="540"/>
        <n v="606.666666666667"/>
        <n v="676.666666666667"/>
        <n v="700"/>
        <n v="746.666666666667"/>
        <n v="816.666666666667"/>
        <n v="886.666666666667"/>
        <n v="956.666666666667"/>
        <n v="1026.66666666667"/>
        <n v="1096.66666666667"/>
        <n v="1166.66666666667"/>
        <n v="1236.66666666667"/>
        <n v="1306.66666666667"/>
        <n v="1376.66666666667"/>
        <n v="1446.66666666667"/>
        <n v="1516.66666666667"/>
        <n v="1586.66666666667"/>
        <n v="1656.66666666667"/>
        <n v="1726.66666666667"/>
        <n v="1796.66666666667"/>
        <n v="1866.66666666667"/>
        <n v="1936.66666666667"/>
        <n v="2006.66666666667"/>
        <n v="2076.66666666667"/>
        <n v="2146.66666666667"/>
        <n v="2216.66666666667"/>
        <n v="2286.66666666667"/>
        <n v="2356.66666666667"/>
        <n v="2426.66666666667"/>
        <n v="2496.66666666667"/>
        <n v="2566.66666666667"/>
        <n v="2636.66666666667"/>
        <n v="2706.66666666667"/>
        <n v="2776.66666666667"/>
        <n v="2846.66666666667"/>
        <n v="2916.66666666667"/>
        <n v="2986.66666666667"/>
        <n v="3056.66666666667"/>
        <n v="3126.66666666667"/>
        <n v="3196.66666666667"/>
        <n v="3266.66666666667"/>
        <n v="3336.66666666667"/>
        <n v="3406.66666666667"/>
        <n v="3476.66666666667"/>
        <n v="3546.66666666667"/>
        <n v="3616.66666666667"/>
        <n v="3686.66666666667"/>
        <n v="3756.66666666667"/>
        <n v="3826.66666666667"/>
        <n v="3896.66666666667"/>
        <n v="3966.66666666667"/>
        <n v="4036.66666666667"/>
        <n v="4106.66666666667"/>
        <n v="4176.66666666667"/>
        <n v="4246.66666666667"/>
        <n v="4316.66666666667"/>
        <n v="4386.66666666667"/>
        <n v="4456.66666666667"/>
        <n v="4526.66666666667"/>
        <n v="4596.66666666667"/>
        <n v="4666.66666666667"/>
        <n v="4736.66666666667"/>
        <n v="4806.66666666667"/>
        <n v="4876.66666666667"/>
        <n v="4946.66666666667"/>
        <n v="5016.66666666667"/>
        <n v="5086.66666666667"/>
        <n v="5156.66666666667"/>
        <n v="5226.66666666667"/>
        <n v="5296.66666666667"/>
        <n v="5366.66666666667"/>
        <n v="5436.66666666667"/>
        <n v="5506.66666666667"/>
        <n v="5576.66666666667"/>
        <n v="5646.66666666667"/>
        <n v="5716.66666666667"/>
        <n v="5786.66666666667"/>
        <n v="5856.66666666667"/>
        <n v="5926.66666666667"/>
        <n v="5996.66666666667"/>
      </sharedItems>
    </cacheField>
    <cacheField name="Profit" numFmtId="0">
      <sharedItems containsSemiMixedTypes="0" containsString="0" containsNumber="1" minValue="200" maxValue="11993.3333333333" count="90">
        <n v="200"/>
        <n v="390"/>
        <n v="400"/>
        <n v="500"/>
        <n v="600"/>
        <n v="800"/>
        <n v="900"/>
        <n v="1000"/>
        <n v="1050"/>
        <n v="1073.33333333333"/>
        <n v="1080"/>
        <n v="1213.33333333333"/>
        <n v="1353.33333333333"/>
        <n v="1400"/>
        <n v="1493.33333333333"/>
        <n v="1633.33333333333"/>
        <n v="1773.33333333333"/>
        <n v="1913.33333333333"/>
        <n v="2053.33333333334"/>
        <n v="2193.33333333334"/>
        <n v="2333.33333333334"/>
        <n v="2473.33333333334"/>
        <n v="2613.33333333334"/>
        <n v="2753.33333333334"/>
        <n v="2893.33333333334"/>
        <n v="3033.33333333334"/>
        <n v="3173.33333333334"/>
        <n v="3313.33333333334"/>
        <n v="3453.33333333334"/>
        <n v="3593.33333333334"/>
        <n v="3733.33333333334"/>
        <n v="3873.33333333334"/>
        <n v="4013.33333333334"/>
        <n v="4153.33333333334"/>
        <n v="4293.33333333334"/>
        <n v="4433.33333333334"/>
        <n v="4573.33333333334"/>
        <n v="4713.33333333334"/>
        <n v="4853.33333333334"/>
        <n v="4993.33333333334"/>
        <n v="5133.33333333334"/>
        <n v="5273.33333333334"/>
        <n v="5413.33333333334"/>
        <n v="5553.33333333334"/>
        <n v="5693.33333333334"/>
        <n v="5833.33333333334"/>
        <n v="5973.33333333334"/>
        <n v="6113.33333333334"/>
        <n v="6253.33333333334"/>
        <n v="6393.33333333334"/>
        <n v="6533.33333333334"/>
        <n v="6673.33333333334"/>
        <n v="6813.33333333334"/>
        <n v="6953.33333333334"/>
        <n v="7093.33333333334"/>
        <n v="7233.33333333334"/>
        <n v="7373.33333333334"/>
        <n v="7513.33333333334"/>
        <n v="7653.33333333334"/>
        <n v="7793.33333333334"/>
        <n v="7933.33333333334"/>
        <n v="8073.33333333334"/>
        <n v="8213.33333333334"/>
        <n v="8353.33333333334"/>
        <n v="8493.33333333334"/>
        <n v="8633.33333333334"/>
        <n v="8773.33333333334"/>
        <n v="8913.33333333334"/>
        <n v="9053.33333333334"/>
        <n v="9193.33333333334"/>
        <n v="9333.33333333334"/>
        <n v="9473.33333333334"/>
        <n v="9613.33333333334"/>
        <n v="9753.33333333334"/>
        <n v="9893.33333333334"/>
        <n v="10033.3333333333"/>
        <n v="10173.3333333333"/>
        <n v="10313.3333333333"/>
        <n v="10453.3333333333"/>
        <n v="10593.3333333333"/>
        <n v="10733.3333333333"/>
        <n v="10873.3333333333"/>
        <n v="11013.3333333333"/>
        <n v="11153.3333333333"/>
        <n v="11293.3333333333"/>
        <n v="11433.3333333333"/>
        <n v="11573.3333333333"/>
        <n v="11713.3333333333"/>
        <n v="11853.3333333333"/>
        <n v="11993.3333333333"/>
      </sharedItems>
    </cacheField>
    <cacheField name="Quarters" numFmtId="0" databaseField="0">
      <fieldGroup base="0">
        <rangePr groupBy="quarters" startDate="2009-02-10T00:00:00" endDate="2009-05-18T00:00:00"/>
        <groupItems count="6">
          <s v="&lt;02/10/2009"/>
          <s v="Q1"/>
          <s v="Q2"/>
          <s v="Q3"/>
          <s v="Q4"/>
          <s v="&gt;05/18/2009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0"/>
    <x v="0"/>
    <x v="3"/>
    <x v="0"/>
    <x v="0"/>
    <x v="0"/>
  </r>
  <r>
    <x v="1"/>
    <x v="2"/>
    <x v="4"/>
    <x v="11"/>
    <x v="3"/>
    <x v="3"/>
  </r>
  <r>
    <x v="2"/>
    <x v="1"/>
    <x v="2"/>
    <x v="22"/>
    <x v="4"/>
    <x v="4"/>
  </r>
  <r>
    <x v="3"/>
    <x v="3"/>
    <x v="1"/>
    <x v="33"/>
    <x v="5"/>
    <x v="5"/>
  </r>
  <r>
    <x v="4"/>
    <x v="0"/>
    <x v="0"/>
    <x v="44"/>
    <x v="4"/>
    <x v="4"/>
  </r>
  <r>
    <x v="5"/>
    <x v="2"/>
    <x v="5"/>
    <x v="55"/>
    <x v="8"/>
    <x v="8"/>
  </r>
  <r>
    <x v="6"/>
    <x v="0"/>
    <x v="3"/>
    <x v="0"/>
    <x v="2"/>
    <x v="2"/>
  </r>
  <r>
    <x v="7"/>
    <x v="2"/>
    <x v="4"/>
    <x v="11"/>
    <x v="3"/>
    <x v="3"/>
  </r>
  <r>
    <x v="8"/>
    <x v="1"/>
    <x v="2"/>
    <x v="22"/>
    <x v="4"/>
    <x v="4"/>
  </r>
  <r>
    <x v="9"/>
    <x v="3"/>
    <x v="1"/>
    <x v="33"/>
    <x v="5"/>
    <x v="5"/>
  </r>
  <r>
    <x v="10"/>
    <x v="3"/>
    <x v="0"/>
    <x v="44"/>
    <x v="6"/>
    <x v="6"/>
  </r>
  <r>
    <x v="11"/>
    <x v="1"/>
    <x v="5"/>
    <x v="55"/>
    <x v="7"/>
    <x v="7"/>
  </r>
  <r>
    <x v="12"/>
    <x v="1"/>
    <x v="3"/>
    <x v="0"/>
    <x v="0"/>
    <x v="0"/>
  </r>
  <r>
    <x v="13"/>
    <x v="2"/>
    <x v="4"/>
    <x v="11"/>
    <x v="13"/>
    <x v="13"/>
  </r>
  <r>
    <x v="14"/>
    <x v="1"/>
    <x v="2"/>
    <x v="22"/>
    <x v="1"/>
    <x v="1"/>
  </r>
  <r>
    <x v="15"/>
    <x v="3"/>
    <x v="1"/>
    <x v="33"/>
    <x v="5"/>
    <x v="5"/>
  </r>
  <r>
    <x v="16"/>
    <x v="0"/>
    <x v="0"/>
    <x v="44"/>
    <x v="3"/>
    <x v="3"/>
  </r>
  <r>
    <x v="17"/>
    <x v="2"/>
    <x v="5"/>
    <x v="55"/>
    <x v="10"/>
    <x v="10"/>
  </r>
  <r>
    <x v="18"/>
    <x v="1"/>
    <x v="3"/>
    <x v="66"/>
    <x v="9"/>
    <x v="9"/>
  </r>
  <r>
    <x v="19"/>
    <x v="3"/>
    <x v="4"/>
    <x v="77"/>
    <x v="11"/>
    <x v="11"/>
  </r>
  <r>
    <x v="20"/>
    <x v="0"/>
    <x v="2"/>
    <x v="84"/>
    <x v="12"/>
    <x v="12"/>
  </r>
  <r>
    <x v="21"/>
    <x v="2"/>
    <x v="1"/>
    <x v="1"/>
    <x v="14"/>
    <x v="14"/>
  </r>
  <r>
    <x v="22"/>
    <x v="1"/>
    <x v="0"/>
    <x v="2"/>
    <x v="15"/>
    <x v="15"/>
  </r>
  <r>
    <x v="23"/>
    <x v="3"/>
    <x v="5"/>
    <x v="3"/>
    <x v="16"/>
    <x v="16"/>
  </r>
  <r>
    <x v="24"/>
    <x v="0"/>
    <x v="3"/>
    <x v="4"/>
    <x v="17"/>
    <x v="17"/>
  </r>
  <r>
    <x v="25"/>
    <x v="2"/>
    <x v="4"/>
    <x v="5"/>
    <x v="18"/>
    <x v="18"/>
  </r>
  <r>
    <x v="26"/>
    <x v="1"/>
    <x v="2"/>
    <x v="6"/>
    <x v="19"/>
    <x v="19"/>
  </r>
  <r>
    <x v="27"/>
    <x v="3"/>
    <x v="1"/>
    <x v="7"/>
    <x v="20"/>
    <x v="20"/>
  </r>
  <r>
    <x v="28"/>
    <x v="0"/>
    <x v="0"/>
    <x v="8"/>
    <x v="21"/>
    <x v="21"/>
  </r>
  <r>
    <x v="29"/>
    <x v="2"/>
    <x v="5"/>
    <x v="9"/>
    <x v="22"/>
    <x v="22"/>
  </r>
  <r>
    <x v="30"/>
    <x v="1"/>
    <x v="3"/>
    <x v="10"/>
    <x v="23"/>
    <x v="23"/>
  </r>
  <r>
    <x v="31"/>
    <x v="3"/>
    <x v="4"/>
    <x v="12"/>
    <x v="24"/>
    <x v="24"/>
  </r>
  <r>
    <x v="32"/>
    <x v="0"/>
    <x v="2"/>
    <x v="13"/>
    <x v="25"/>
    <x v="25"/>
  </r>
  <r>
    <x v="33"/>
    <x v="2"/>
    <x v="1"/>
    <x v="14"/>
    <x v="26"/>
    <x v="26"/>
  </r>
  <r>
    <x v="34"/>
    <x v="1"/>
    <x v="0"/>
    <x v="15"/>
    <x v="27"/>
    <x v="27"/>
  </r>
  <r>
    <x v="35"/>
    <x v="3"/>
    <x v="5"/>
    <x v="16"/>
    <x v="28"/>
    <x v="28"/>
  </r>
  <r>
    <x v="36"/>
    <x v="0"/>
    <x v="3"/>
    <x v="17"/>
    <x v="29"/>
    <x v="29"/>
  </r>
  <r>
    <x v="37"/>
    <x v="2"/>
    <x v="4"/>
    <x v="18"/>
    <x v="30"/>
    <x v="30"/>
  </r>
  <r>
    <x v="38"/>
    <x v="1"/>
    <x v="2"/>
    <x v="19"/>
    <x v="31"/>
    <x v="31"/>
  </r>
  <r>
    <x v="39"/>
    <x v="3"/>
    <x v="1"/>
    <x v="20"/>
    <x v="32"/>
    <x v="32"/>
  </r>
  <r>
    <x v="40"/>
    <x v="0"/>
    <x v="0"/>
    <x v="21"/>
    <x v="33"/>
    <x v="33"/>
  </r>
  <r>
    <x v="41"/>
    <x v="2"/>
    <x v="5"/>
    <x v="23"/>
    <x v="34"/>
    <x v="34"/>
  </r>
  <r>
    <x v="42"/>
    <x v="1"/>
    <x v="3"/>
    <x v="24"/>
    <x v="35"/>
    <x v="35"/>
  </r>
  <r>
    <x v="43"/>
    <x v="3"/>
    <x v="4"/>
    <x v="25"/>
    <x v="36"/>
    <x v="36"/>
  </r>
  <r>
    <x v="44"/>
    <x v="0"/>
    <x v="2"/>
    <x v="26"/>
    <x v="37"/>
    <x v="37"/>
  </r>
  <r>
    <x v="45"/>
    <x v="2"/>
    <x v="1"/>
    <x v="27"/>
    <x v="38"/>
    <x v="38"/>
  </r>
  <r>
    <x v="46"/>
    <x v="1"/>
    <x v="0"/>
    <x v="28"/>
    <x v="39"/>
    <x v="39"/>
  </r>
  <r>
    <x v="47"/>
    <x v="3"/>
    <x v="5"/>
    <x v="29"/>
    <x v="40"/>
    <x v="40"/>
  </r>
  <r>
    <x v="48"/>
    <x v="0"/>
    <x v="3"/>
    <x v="30"/>
    <x v="41"/>
    <x v="41"/>
  </r>
  <r>
    <x v="49"/>
    <x v="2"/>
    <x v="4"/>
    <x v="31"/>
    <x v="42"/>
    <x v="42"/>
  </r>
  <r>
    <x v="50"/>
    <x v="1"/>
    <x v="2"/>
    <x v="32"/>
    <x v="43"/>
    <x v="43"/>
  </r>
  <r>
    <x v="51"/>
    <x v="3"/>
    <x v="1"/>
    <x v="34"/>
    <x v="44"/>
    <x v="44"/>
  </r>
  <r>
    <x v="52"/>
    <x v="0"/>
    <x v="0"/>
    <x v="35"/>
    <x v="45"/>
    <x v="45"/>
  </r>
  <r>
    <x v="53"/>
    <x v="2"/>
    <x v="5"/>
    <x v="36"/>
    <x v="46"/>
    <x v="46"/>
  </r>
  <r>
    <x v="54"/>
    <x v="1"/>
    <x v="3"/>
    <x v="37"/>
    <x v="47"/>
    <x v="47"/>
  </r>
  <r>
    <x v="55"/>
    <x v="3"/>
    <x v="4"/>
    <x v="38"/>
    <x v="48"/>
    <x v="48"/>
  </r>
  <r>
    <x v="56"/>
    <x v="0"/>
    <x v="2"/>
    <x v="39"/>
    <x v="49"/>
    <x v="49"/>
  </r>
  <r>
    <x v="57"/>
    <x v="2"/>
    <x v="1"/>
    <x v="40"/>
    <x v="50"/>
    <x v="50"/>
  </r>
  <r>
    <x v="58"/>
    <x v="1"/>
    <x v="0"/>
    <x v="41"/>
    <x v="51"/>
    <x v="51"/>
  </r>
  <r>
    <x v="59"/>
    <x v="3"/>
    <x v="5"/>
    <x v="42"/>
    <x v="52"/>
    <x v="52"/>
  </r>
  <r>
    <x v="60"/>
    <x v="0"/>
    <x v="3"/>
    <x v="43"/>
    <x v="53"/>
    <x v="53"/>
  </r>
  <r>
    <x v="61"/>
    <x v="2"/>
    <x v="4"/>
    <x v="45"/>
    <x v="54"/>
    <x v="54"/>
  </r>
  <r>
    <x v="62"/>
    <x v="1"/>
    <x v="2"/>
    <x v="46"/>
    <x v="55"/>
    <x v="55"/>
  </r>
  <r>
    <x v="63"/>
    <x v="3"/>
    <x v="1"/>
    <x v="47"/>
    <x v="56"/>
    <x v="56"/>
  </r>
  <r>
    <x v="64"/>
    <x v="0"/>
    <x v="0"/>
    <x v="48"/>
    <x v="57"/>
    <x v="57"/>
  </r>
  <r>
    <x v="65"/>
    <x v="2"/>
    <x v="5"/>
    <x v="49"/>
    <x v="58"/>
    <x v="58"/>
  </r>
  <r>
    <x v="66"/>
    <x v="1"/>
    <x v="3"/>
    <x v="50"/>
    <x v="59"/>
    <x v="59"/>
  </r>
  <r>
    <x v="67"/>
    <x v="3"/>
    <x v="4"/>
    <x v="51"/>
    <x v="60"/>
    <x v="60"/>
  </r>
  <r>
    <x v="68"/>
    <x v="0"/>
    <x v="2"/>
    <x v="52"/>
    <x v="61"/>
    <x v="61"/>
  </r>
  <r>
    <x v="69"/>
    <x v="2"/>
    <x v="1"/>
    <x v="53"/>
    <x v="62"/>
    <x v="62"/>
  </r>
  <r>
    <x v="70"/>
    <x v="1"/>
    <x v="0"/>
    <x v="54"/>
    <x v="63"/>
    <x v="63"/>
  </r>
  <r>
    <x v="71"/>
    <x v="3"/>
    <x v="5"/>
    <x v="56"/>
    <x v="64"/>
    <x v="64"/>
  </r>
  <r>
    <x v="72"/>
    <x v="0"/>
    <x v="3"/>
    <x v="57"/>
    <x v="65"/>
    <x v="65"/>
  </r>
  <r>
    <x v="73"/>
    <x v="2"/>
    <x v="4"/>
    <x v="58"/>
    <x v="66"/>
    <x v="66"/>
  </r>
  <r>
    <x v="74"/>
    <x v="1"/>
    <x v="2"/>
    <x v="59"/>
    <x v="67"/>
    <x v="67"/>
  </r>
  <r>
    <x v="75"/>
    <x v="3"/>
    <x v="1"/>
    <x v="60"/>
    <x v="68"/>
    <x v="68"/>
  </r>
  <r>
    <x v="76"/>
    <x v="0"/>
    <x v="0"/>
    <x v="61"/>
    <x v="69"/>
    <x v="69"/>
  </r>
  <r>
    <x v="77"/>
    <x v="2"/>
    <x v="5"/>
    <x v="62"/>
    <x v="70"/>
    <x v="70"/>
  </r>
  <r>
    <x v="78"/>
    <x v="1"/>
    <x v="3"/>
    <x v="63"/>
    <x v="71"/>
    <x v="71"/>
  </r>
  <r>
    <x v="79"/>
    <x v="3"/>
    <x v="4"/>
    <x v="64"/>
    <x v="72"/>
    <x v="72"/>
  </r>
  <r>
    <x v="80"/>
    <x v="0"/>
    <x v="2"/>
    <x v="65"/>
    <x v="73"/>
    <x v="73"/>
  </r>
  <r>
    <x v="81"/>
    <x v="2"/>
    <x v="1"/>
    <x v="67"/>
    <x v="74"/>
    <x v="74"/>
  </r>
  <r>
    <x v="82"/>
    <x v="1"/>
    <x v="0"/>
    <x v="68"/>
    <x v="75"/>
    <x v="75"/>
  </r>
  <r>
    <x v="83"/>
    <x v="3"/>
    <x v="5"/>
    <x v="69"/>
    <x v="76"/>
    <x v="76"/>
  </r>
  <r>
    <x v="84"/>
    <x v="0"/>
    <x v="3"/>
    <x v="70"/>
    <x v="77"/>
    <x v="77"/>
  </r>
  <r>
    <x v="85"/>
    <x v="2"/>
    <x v="4"/>
    <x v="71"/>
    <x v="78"/>
    <x v="78"/>
  </r>
  <r>
    <x v="86"/>
    <x v="1"/>
    <x v="2"/>
    <x v="72"/>
    <x v="79"/>
    <x v="79"/>
  </r>
  <r>
    <x v="87"/>
    <x v="3"/>
    <x v="1"/>
    <x v="73"/>
    <x v="80"/>
    <x v="80"/>
  </r>
  <r>
    <x v="88"/>
    <x v="0"/>
    <x v="0"/>
    <x v="74"/>
    <x v="81"/>
    <x v="81"/>
  </r>
  <r>
    <x v="89"/>
    <x v="2"/>
    <x v="5"/>
    <x v="75"/>
    <x v="82"/>
    <x v="82"/>
  </r>
  <r>
    <x v="90"/>
    <x v="1"/>
    <x v="3"/>
    <x v="76"/>
    <x v="83"/>
    <x v="83"/>
  </r>
  <r>
    <x v="91"/>
    <x v="3"/>
    <x v="4"/>
    <x v="78"/>
    <x v="84"/>
    <x v="84"/>
  </r>
  <r>
    <x v="92"/>
    <x v="0"/>
    <x v="2"/>
    <x v="79"/>
    <x v="85"/>
    <x v="85"/>
  </r>
  <r>
    <x v="93"/>
    <x v="2"/>
    <x v="1"/>
    <x v="80"/>
    <x v="86"/>
    <x v="86"/>
  </r>
  <r>
    <x v="94"/>
    <x v="1"/>
    <x v="0"/>
    <x v="81"/>
    <x v="87"/>
    <x v="87"/>
  </r>
  <r>
    <x v="95"/>
    <x v="3"/>
    <x v="5"/>
    <x v="82"/>
    <x v="88"/>
    <x v="88"/>
  </r>
  <r>
    <x v="96"/>
    <x v="0"/>
    <x v="3"/>
    <x v="83"/>
    <x v="89"/>
    <x v="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6:N14" firstHeaderRow="2" firstDataRow="2" firstDataCol="1" rowPageCount="1" colPageCount="1"/>
  <pivotFields count="7">
    <pivotField axis="axisPage" compact="0" showAll="0" outline="0">
      <items count="15"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0"/>
        <item h="1" x="1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colFields count="1">
    <field x="1"/>
  </colFields>
  <pageFields count="1">
    <pageField fld="0" hier="-1"/>
  </pageFields>
  <dataFields count="1">
    <dataField name="Sum of Sales" fld="4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2.14"/>
    <col collapsed="false" customWidth="true" hidden="false" outlineLevel="0" max="13" min="10" style="0" width="11.56"/>
    <col collapsed="false" customWidth="true" hidden="false" outlineLevel="0" max="16" min="14" style="0" width="10.56"/>
    <col collapsed="false" customWidth="true" hidden="false" outlineLevel="0" max="17" min="17" style="0" width="7.7"/>
    <col collapsed="false" customWidth="true" hidden="false" outlineLevel="0" max="18" min="18" style="0" width="11.13"/>
    <col collapsed="false" customWidth="true" hidden="false" outlineLevel="0" max="19" min="19" style="0" width="8.28"/>
    <col collapsed="false" customWidth="true" hidden="false" outlineLevel="0" max="20" min="20" style="0" width="11.13"/>
    <col collapsed="false" customWidth="true" hidden="false" outlineLevel="0" max="21" min="21" style="0" width="10.56"/>
    <col collapsed="false" customWidth="true" hidden="false" outlineLevel="0" max="22" min="22" style="0" width="9.41"/>
    <col collapsed="false" customWidth="true" hidden="false" outlineLevel="0" max="23" min="23" style="0" width="11.13"/>
    <col collapsed="false" customWidth="true" hidden="false" outlineLevel="0" max="24" min="24" style="0" width="8.28"/>
    <col collapsed="false" customWidth="true" hidden="false" outlineLevel="0" max="25" min="25" style="0" width="9.99"/>
    <col collapsed="false" customWidth="true" hidden="false" outlineLevel="0" max="26" min="26" style="0" width="11.13"/>
    <col collapsed="false" customWidth="true" hidden="false" outlineLevel="0" max="27" min="27" style="0" width="10.56"/>
    <col collapsed="false" customWidth="true" hidden="false" outlineLevel="0" max="28" min="28" style="0" width="8.28"/>
    <col collapsed="false" customWidth="true" hidden="false" outlineLevel="0" max="29" min="29" style="0" width="9.99"/>
    <col collapsed="false" customWidth="true" hidden="false" outlineLevel="0" max="30" min="30" style="0" width="11.13"/>
    <col collapsed="false" customWidth="true" hidden="false" outlineLevel="0" max="31" min="31" style="0" width="9.56"/>
    <col collapsed="false" customWidth="true" hidden="false" outlineLevel="0" max="32" min="32" style="0" width="10.56"/>
  </cols>
  <sheetData>
    <row r="2" customFormat="false" ht="12.75" hidden="false" customHeight="false" outlineLevel="0" collapsed="false">
      <c r="D2" s="10" t="s">
        <v>0</v>
      </c>
    </row>
    <row r="3" customFormat="false" ht="12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</row>
    <row r="4" customFormat="false" ht="12.75" hidden="false" customHeight="false" outlineLevel="0" collapsed="false">
      <c r="A4" s="13" t="n">
        <v>39854</v>
      </c>
      <c r="B4" s="14" t="s">
        <v>7</v>
      </c>
      <c r="C4" s="14" t="s">
        <v>8</v>
      </c>
      <c r="D4" s="14" t="s">
        <v>9</v>
      </c>
      <c r="E4" s="14" t="n">
        <v>100</v>
      </c>
      <c r="F4" s="14" t="n">
        <f aca="false">+E4*2</f>
        <v>200</v>
      </c>
      <c r="I4" s="15" t="s">
        <v>1</v>
      </c>
      <c r="J4" s="16" t="s">
        <v>10</v>
      </c>
    </row>
    <row r="5" customFormat="false" ht="12.75" hidden="false" customHeight="false" outlineLevel="0" collapsed="false">
      <c r="A5" s="13" t="n">
        <v>39855</v>
      </c>
      <c r="B5" s="0" t="s">
        <v>11</v>
      </c>
      <c r="C5" s="0" t="s">
        <v>12</v>
      </c>
      <c r="D5" s="0" t="s">
        <v>13</v>
      </c>
      <c r="E5" s="17" t="n">
        <v>250</v>
      </c>
      <c r="F5" s="18" t="n">
        <f aca="false">+E5*2</f>
        <v>500</v>
      </c>
    </row>
    <row r="6" customFormat="false" ht="12.75" hidden="false" customHeight="false" outlineLevel="0" collapsed="false">
      <c r="A6" s="13" t="n">
        <v>39856</v>
      </c>
      <c r="B6" s="0" t="s">
        <v>14</v>
      </c>
      <c r="C6" s="0" t="s">
        <v>15</v>
      </c>
      <c r="D6" s="0" t="s">
        <v>16</v>
      </c>
      <c r="E6" s="17" t="n">
        <v>300</v>
      </c>
      <c r="F6" s="18" t="n">
        <f aca="false">+E6*2</f>
        <v>600</v>
      </c>
      <c r="I6" s="1" t="s">
        <v>17</v>
      </c>
      <c r="J6" s="19" t="s">
        <v>2</v>
      </c>
      <c r="K6" s="2"/>
      <c r="L6" s="2"/>
      <c r="M6" s="2"/>
      <c r="N6" s="3"/>
    </row>
    <row r="7" customFormat="false" ht="12.75" hidden="false" customHeight="false" outlineLevel="0" collapsed="false">
      <c r="A7" s="13" t="n">
        <v>39857</v>
      </c>
      <c r="B7" s="0" t="s">
        <v>18</v>
      </c>
      <c r="C7" s="0" t="s">
        <v>19</v>
      </c>
      <c r="D7" s="0" t="s">
        <v>20</v>
      </c>
      <c r="E7" s="17" t="n">
        <v>400</v>
      </c>
      <c r="F7" s="18" t="n">
        <f aca="false">+E7*2</f>
        <v>800</v>
      </c>
      <c r="I7" s="19" t="s">
        <v>3</v>
      </c>
      <c r="J7" s="1" t="s">
        <v>7</v>
      </c>
      <c r="K7" s="20" t="s">
        <v>14</v>
      </c>
      <c r="L7" s="20" t="s">
        <v>11</v>
      </c>
      <c r="M7" s="20" t="s">
        <v>18</v>
      </c>
      <c r="N7" s="21" t="s">
        <v>21</v>
      </c>
    </row>
    <row r="8" customFormat="false" ht="12.75" hidden="false" customHeight="false" outlineLevel="0" collapsed="false">
      <c r="A8" s="13" t="n">
        <v>39858</v>
      </c>
      <c r="B8" s="0" t="s">
        <v>7</v>
      </c>
      <c r="C8" s="0" t="s">
        <v>22</v>
      </c>
      <c r="D8" s="0" t="s">
        <v>23</v>
      </c>
      <c r="E8" s="17" t="n">
        <v>300</v>
      </c>
      <c r="F8" s="18" t="n">
        <f aca="false">+E8*2</f>
        <v>600</v>
      </c>
      <c r="I8" s="1" t="s">
        <v>22</v>
      </c>
      <c r="J8" s="22" t="n">
        <v>550</v>
      </c>
      <c r="K8" s="23"/>
      <c r="L8" s="23"/>
      <c r="M8" s="23" t="n">
        <v>450</v>
      </c>
      <c r="N8" s="24" t="n">
        <v>1000</v>
      </c>
    </row>
    <row r="9" customFormat="false" ht="12.75" hidden="false" customHeight="false" outlineLevel="0" collapsed="false">
      <c r="A9" s="13" t="n">
        <v>39859</v>
      </c>
      <c r="B9" s="0" t="s">
        <v>11</v>
      </c>
      <c r="C9" s="0" t="s">
        <v>24</v>
      </c>
      <c r="D9" s="0" t="s">
        <v>25</v>
      </c>
      <c r="E9" s="17" t="n">
        <v>525</v>
      </c>
      <c r="F9" s="18" t="n">
        <f aca="false">+E9*2</f>
        <v>1050</v>
      </c>
      <c r="I9" s="25" t="s">
        <v>19</v>
      </c>
      <c r="J9" s="26"/>
      <c r="K9" s="27"/>
      <c r="L9" s="27"/>
      <c r="M9" s="27" t="n">
        <v>1200</v>
      </c>
      <c r="N9" s="28" t="n">
        <v>1200</v>
      </c>
    </row>
    <row r="10" customFormat="false" ht="12.75" hidden="false" customHeight="false" outlineLevel="0" collapsed="false">
      <c r="A10" s="13" t="n">
        <v>39860</v>
      </c>
      <c r="B10" s="14" t="s">
        <v>7</v>
      </c>
      <c r="C10" s="14" t="s">
        <v>8</v>
      </c>
      <c r="D10" s="14" t="s">
        <v>9</v>
      </c>
      <c r="E10" s="14" t="n">
        <v>200</v>
      </c>
      <c r="F10" s="14" t="n">
        <f aca="false">+E10*2</f>
        <v>400</v>
      </c>
      <c r="I10" s="25" t="s">
        <v>15</v>
      </c>
      <c r="J10" s="26"/>
      <c r="K10" s="27" t="n">
        <v>795</v>
      </c>
      <c r="L10" s="27"/>
      <c r="M10" s="27"/>
      <c r="N10" s="28" t="n">
        <v>795</v>
      </c>
    </row>
    <row r="11" customFormat="false" ht="12.75" hidden="false" customHeight="false" outlineLevel="0" collapsed="false">
      <c r="A11" s="13" t="n">
        <v>39861</v>
      </c>
      <c r="B11" s="0" t="s">
        <v>11</v>
      </c>
      <c r="C11" s="0" t="s">
        <v>12</v>
      </c>
      <c r="D11" s="0" t="s">
        <v>13</v>
      </c>
      <c r="E11" s="17" t="n">
        <v>250</v>
      </c>
      <c r="F11" s="18" t="n">
        <f aca="false">+E11*2</f>
        <v>500</v>
      </c>
      <c r="I11" s="25" t="s">
        <v>8</v>
      </c>
      <c r="J11" s="26" t="n">
        <v>300</v>
      </c>
      <c r="K11" s="27" t="n">
        <v>636.666666666667</v>
      </c>
      <c r="L11" s="27"/>
      <c r="M11" s="27"/>
      <c r="N11" s="28" t="n">
        <v>936.666666666667</v>
      </c>
    </row>
    <row r="12" customFormat="false" ht="12.75" hidden="false" customHeight="false" outlineLevel="0" collapsed="false">
      <c r="A12" s="13" t="n">
        <v>39862</v>
      </c>
      <c r="B12" s="0" t="s">
        <v>14</v>
      </c>
      <c r="C12" s="0" t="s">
        <v>15</v>
      </c>
      <c r="D12" s="0" t="s">
        <v>16</v>
      </c>
      <c r="E12" s="17" t="n">
        <v>300</v>
      </c>
      <c r="F12" s="18" t="n">
        <f aca="false">+E12*2</f>
        <v>600</v>
      </c>
      <c r="I12" s="25" t="s">
        <v>12</v>
      </c>
      <c r="J12" s="26"/>
      <c r="K12" s="27"/>
      <c r="L12" s="27" t="n">
        <v>1200</v>
      </c>
      <c r="M12" s="27"/>
      <c r="N12" s="28" t="n">
        <v>1200</v>
      </c>
    </row>
    <row r="13" customFormat="false" ht="12.75" hidden="false" customHeight="false" outlineLevel="0" collapsed="false">
      <c r="A13" s="13" t="n">
        <v>39863</v>
      </c>
      <c r="B13" s="0" t="s">
        <v>18</v>
      </c>
      <c r="C13" s="0" t="s">
        <v>19</v>
      </c>
      <c r="D13" s="0" t="s">
        <v>20</v>
      </c>
      <c r="E13" s="17" t="n">
        <v>400</v>
      </c>
      <c r="F13" s="18" t="n">
        <f aca="false">+E13*2</f>
        <v>800</v>
      </c>
      <c r="I13" s="25" t="s">
        <v>24</v>
      </c>
      <c r="J13" s="26"/>
      <c r="K13" s="27" t="n">
        <v>500</v>
      </c>
      <c r="L13" s="27" t="n">
        <v>1065</v>
      </c>
      <c r="M13" s="27"/>
      <c r="N13" s="28" t="n">
        <v>1565</v>
      </c>
    </row>
    <row r="14" customFormat="false" ht="12.75" hidden="false" customHeight="false" outlineLevel="0" collapsed="false">
      <c r="A14" s="13" t="n">
        <v>39864</v>
      </c>
      <c r="B14" s="0" t="s">
        <v>18</v>
      </c>
      <c r="C14" s="0" t="s">
        <v>22</v>
      </c>
      <c r="D14" s="0" t="s">
        <v>23</v>
      </c>
      <c r="E14" s="17" t="n">
        <v>450</v>
      </c>
      <c r="F14" s="18" t="n">
        <f aca="false">+E14*2</f>
        <v>900</v>
      </c>
      <c r="I14" s="29" t="s">
        <v>21</v>
      </c>
      <c r="J14" s="30" t="n">
        <v>850</v>
      </c>
      <c r="K14" s="31" t="n">
        <v>1931.66666666667</v>
      </c>
      <c r="L14" s="31" t="n">
        <v>2265</v>
      </c>
      <c r="M14" s="31" t="n">
        <v>1650</v>
      </c>
      <c r="N14" s="32" t="n">
        <v>6696.66666666667</v>
      </c>
    </row>
    <row r="15" customFormat="false" ht="12.75" hidden="false" customHeight="false" outlineLevel="0" collapsed="false">
      <c r="A15" s="13" t="n">
        <v>39865</v>
      </c>
      <c r="B15" s="0" t="s">
        <v>14</v>
      </c>
      <c r="C15" s="0" t="s">
        <v>24</v>
      </c>
      <c r="D15" s="0" t="s">
        <v>25</v>
      </c>
      <c r="E15" s="17" t="n">
        <v>500</v>
      </c>
      <c r="F15" s="18" t="n">
        <f aca="false">+E15*2</f>
        <v>1000</v>
      </c>
    </row>
    <row r="16" customFormat="false" ht="12.75" hidden="false" customHeight="false" outlineLevel="0" collapsed="false">
      <c r="A16" s="13" t="n">
        <v>39866</v>
      </c>
      <c r="B16" s="14" t="s">
        <v>14</v>
      </c>
      <c r="C16" s="14" t="s">
        <v>8</v>
      </c>
      <c r="D16" s="14" t="s">
        <v>9</v>
      </c>
      <c r="E16" s="14" t="n">
        <v>100</v>
      </c>
      <c r="F16" s="14" t="n">
        <f aca="false">+E16*2</f>
        <v>200</v>
      </c>
    </row>
    <row r="17" customFormat="false" ht="12.75" hidden="false" customHeight="false" outlineLevel="0" collapsed="false">
      <c r="A17" s="13" t="n">
        <v>39867</v>
      </c>
      <c r="B17" s="0" t="s">
        <v>11</v>
      </c>
      <c r="C17" s="0" t="s">
        <v>12</v>
      </c>
      <c r="D17" s="0" t="s">
        <v>13</v>
      </c>
      <c r="E17" s="17" t="n">
        <v>700</v>
      </c>
      <c r="F17" s="18" t="n">
        <f aca="false">+E17*2</f>
        <v>1400</v>
      </c>
    </row>
    <row r="18" customFormat="false" ht="12.75" hidden="false" customHeight="false" outlineLevel="0" collapsed="false">
      <c r="A18" s="13" t="n">
        <v>39868</v>
      </c>
      <c r="B18" s="0" t="s">
        <v>14</v>
      </c>
      <c r="C18" s="0" t="s">
        <v>15</v>
      </c>
      <c r="D18" s="0" t="s">
        <v>16</v>
      </c>
      <c r="E18" s="17" t="n">
        <v>195</v>
      </c>
      <c r="F18" s="18" t="n">
        <f aca="false">+E18*2</f>
        <v>390</v>
      </c>
    </row>
    <row r="19" customFormat="false" ht="12.75" hidden="false" customHeight="false" outlineLevel="0" collapsed="false">
      <c r="A19" s="13" t="n">
        <v>39869</v>
      </c>
      <c r="B19" s="0" t="s">
        <v>18</v>
      </c>
      <c r="C19" s="0" t="s">
        <v>19</v>
      </c>
      <c r="D19" s="0" t="s">
        <v>20</v>
      </c>
      <c r="E19" s="17" t="n">
        <v>400</v>
      </c>
      <c r="F19" s="18" t="n">
        <f aca="false">+E19*2</f>
        <v>800</v>
      </c>
    </row>
    <row r="20" customFormat="false" ht="12.75" hidden="false" customHeight="false" outlineLevel="0" collapsed="false">
      <c r="A20" s="13" t="n">
        <v>39870</v>
      </c>
      <c r="B20" s="0" t="s">
        <v>7</v>
      </c>
      <c r="C20" s="0" t="s">
        <v>22</v>
      </c>
      <c r="D20" s="0" t="s">
        <v>23</v>
      </c>
      <c r="E20" s="17" t="n">
        <v>250</v>
      </c>
      <c r="F20" s="18" t="n">
        <f aca="false">+E20*2</f>
        <v>500</v>
      </c>
    </row>
    <row r="21" customFormat="false" ht="12.75" hidden="false" customHeight="false" outlineLevel="0" collapsed="false">
      <c r="A21" s="13" t="n">
        <v>39871</v>
      </c>
      <c r="B21" s="0" t="s">
        <v>11</v>
      </c>
      <c r="C21" s="0" t="s">
        <v>24</v>
      </c>
      <c r="D21" s="0" t="s">
        <v>25</v>
      </c>
      <c r="E21" s="17" t="n">
        <v>540</v>
      </c>
      <c r="F21" s="18" t="n">
        <f aca="false">+E21*2</f>
        <v>1080</v>
      </c>
    </row>
    <row r="22" customFormat="false" ht="12.75" hidden="false" customHeight="false" outlineLevel="0" collapsed="false">
      <c r="A22" s="13" t="n">
        <v>39872</v>
      </c>
      <c r="B22" s="0" t="s">
        <v>14</v>
      </c>
      <c r="C22" s="14" t="s">
        <v>8</v>
      </c>
      <c r="D22" s="14" t="s">
        <v>26</v>
      </c>
      <c r="E22" s="33" t="n">
        <v>536.666666666667</v>
      </c>
      <c r="F22" s="34" t="n">
        <f aca="false">+E22*2</f>
        <v>1073.33333333333</v>
      </c>
    </row>
    <row r="23" customFormat="false" ht="12.75" hidden="false" customHeight="false" outlineLevel="0" collapsed="false">
      <c r="A23" s="13" t="n">
        <v>39873</v>
      </c>
      <c r="B23" s="0" t="s">
        <v>18</v>
      </c>
      <c r="C23" s="0" t="s">
        <v>12</v>
      </c>
      <c r="D23" s="0" t="s">
        <v>27</v>
      </c>
      <c r="E23" s="33" t="n">
        <v>606.666666666667</v>
      </c>
      <c r="F23" s="34" t="n">
        <f aca="false">+E23*2</f>
        <v>1213.33333333333</v>
      </c>
    </row>
    <row r="24" customFormat="false" ht="12.75" hidden="false" customHeight="false" outlineLevel="0" collapsed="false">
      <c r="A24" s="13" t="n">
        <v>39874</v>
      </c>
      <c r="B24" s="0" t="s">
        <v>7</v>
      </c>
      <c r="C24" s="0" t="s">
        <v>15</v>
      </c>
      <c r="D24" s="0" t="s">
        <v>28</v>
      </c>
      <c r="E24" s="33" t="n">
        <v>676.666666666667</v>
      </c>
      <c r="F24" s="34" t="n">
        <f aca="false">+E24*2</f>
        <v>1353.33333333333</v>
      </c>
    </row>
    <row r="25" customFormat="false" ht="12.75" hidden="false" customHeight="false" outlineLevel="0" collapsed="false">
      <c r="A25" s="13" t="n">
        <v>39875</v>
      </c>
      <c r="B25" s="0" t="s">
        <v>11</v>
      </c>
      <c r="C25" s="0" t="s">
        <v>19</v>
      </c>
      <c r="D25" s="0" t="s">
        <v>29</v>
      </c>
      <c r="E25" s="33" t="n">
        <v>746.666666666667</v>
      </c>
      <c r="F25" s="34" t="n">
        <f aca="false">+E25*2</f>
        <v>1493.33333333333</v>
      </c>
    </row>
    <row r="26" customFormat="false" ht="12.75" hidden="false" customHeight="false" outlineLevel="0" collapsed="false">
      <c r="A26" s="13" t="n">
        <v>39876</v>
      </c>
      <c r="B26" s="0" t="s">
        <v>14</v>
      </c>
      <c r="C26" s="0" t="s">
        <v>22</v>
      </c>
      <c r="D26" s="0" t="s">
        <v>30</v>
      </c>
      <c r="E26" s="33" t="n">
        <v>816.666666666667</v>
      </c>
      <c r="F26" s="34" t="n">
        <f aca="false">+E26*2</f>
        <v>1633.33333333333</v>
      </c>
    </row>
    <row r="27" customFormat="false" ht="12.75" hidden="false" customHeight="false" outlineLevel="0" collapsed="false">
      <c r="A27" s="13" t="n">
        <v>39877</v>
      </c>
      <c r="B27" s="0" t="s">
        <v>18</v>
      </c>
      <c r="C27" s="0" t="s">
        <v>24</v>
      </c>
      <c r="D27" s="0" t="s">
        <v>31</v>
      </c>
      <c r="E27" s="33" t="n">
        <v>886.666666666667</v>
      </c>
      <c r="F27" s="34" t="n">
        <f aca="false">+E27*2</f>
        <v>1773.33333333333</v>
      </c>
    </row>
    <row r="28" customFormat="false" ht="12.75" hidden="false" customHeight="false" outlineLevel="0" collapsed="false">
      <c r="A28" s="13" t="n">
        <v>39878</v>
      </c>
      <c r="B28" s="0" t="s">
        <v>7</v>
      </c>
      <c r="C28" s="14" t="s">
        <v>8</v>
      </c>
      <c r="D28" s="14" t="s">
        <v>32</v>
      </c>
      <c r="E28" s="33" t="n">
        <v>956.666666666667</v>
      </c>
      <c r="F28" s="34" t="n">
        <f aca="false">+E28*2</f>
        <v>1913.33333333333</v>
      </c>
    </row>
    <row r="29" customFormat="false" ht="12.75" hidden="false" customHeight="false" outlineLevel="0" collapsed="false">
      <c r="A29" s="13" t="n">
        <v>39879</v>
      </c>
      <c r="B29" s="0" t="s">
        <v>11</v>
      </c>
      <c r="C29" s="0" t="s">
        <v>12</v>
      </c>
      <c r="D29" s="0" t="s">
        <v>33</v>
      </c>
      <c r="E29" s="33" t="n">
        <v>1026.66666666667</v>
      </c>
      <c r="F29" s="34" t="n">
        <f aca="false">+E29*2</f>
        <v>2053.33333333334</v>
      </c>
    </row>
    <row r="30" customFormat="false" ht="12.75" hidden="false" customHeight="false" outlineLevel="0" collapsed="false">
      <c r="A30" s="13" t="n">
        <v>39880</v>
      </c>
      <c r="B30" s="0" t="s">
        <v>14</v>
      </c>
      <c r="C30" s="0" t="s">
        <v>15</v>
      </c>
      <c r="D30" s="0" t="s">
        <v>34</v>
      </c>
      <c r="E30" s="33" t="n">
        <v>1096.66666666667</v>
      </c>
      <c r="F30" s="34" t="n">
        <f aca="false">+E30*2</f>
        <v>2193.33333333334</v>
      </c>
    </row>
    <row r="31" customFormat="false" ht="12.75" hidden="false" customHeight="false" outlineLevel="0" collapsed="false">
      <c r="A31" s="13" t="n">
        <v>39881</v>
      </c>
      <c r="B31" s="0" t="s">
        <v>18</v>
      </c>
      <c r="C31" s="0" t="s">
        <v>19</v>
      </c>
      <c r="D31" s="0" t="s">
        <v>35</v>
      </c>
      <c r="E31" s="33" t="n">
        <v>1166.66666666667</v>
      </c>
      <c r="F31" s="34" t="n">
        <f aca="false">+E31*2</f>
        <v>2333.33333333334</v>
      </c>
    </row>
    <row r="32" customFormat="false" ht="12.75" hidden="false" customHeight="false" outlineLevel="0" collapsed="false">
      <c r="A32" s="13" t="n">
        <v>39882</v>
      </c>
      <c r="B32" s="0" t="s">
        <v>7</v>
      </c>
      <c r="C32" s="0" t="s">
        <v>22</v>
      </c>
      <c r="D32" s="0" t="s">
        <v>36</v>
      </c>
      <c r="E32" s="33" t="n">
        <v>1236.66666666667</v>
      </c>
      <c r="F32" s="34" t="n">
        <f aca="false">+E32*2</f>
        <v>2473.33333333334</v>
      </c>
    </row>
    <row r="33" customFormat="false" ht="12.75" hidden="false" customHeight="false" outlineLevel="0" collapsed="false">
      <c r="A33" s="13" t="n">
        <v>39883</v>
      </c>
      <c r="B33" s="0" t="s">
        <v>11</v>
      </c>
      <c r="C33" s="0" t="s">
        <v>24</v>
      </c>
      <c r="D33" s="0" t="s">
        <v>37</v>
      </c>
      <c r="E33" s="33" t="n">
        <v>1306.66666666667</v>
      </c>
      <c r="F33" s="34" t="n">
        <f aca="false">+E33*2</f>
        <v>2613.33333333334</v>
      </c>
    </row>
    <row r="34" customFormat="false" ht="12.75" hidden="false" customHeight="false" outlineLevel="0" collapsed="false">
      <c r="A34" s="13" t="n">
        <v>39884</v>
      </c>
      <c r="B34" s="0" t="s">
        <v>14</v>
      </c>
      <c r="C34" s="14" t="s">
        <v>8</v>
      </c>
      <c r="D34" s="14" t="s">
        <v>38</v>
      </c>
      <c r="E34" s="33" t="n">
        <v>1376.66666666667</v>
      </c>
      <c r="F34" s="34" t="n">
        <f aca="false">+E34*2</f>
        <v>2753.33333333334</v>
      </c>
    </row>
    <row r="35" customFormat="false" ht="12.75" hidden="false" customHeight="false" outlineLevel="0" collapsed="false">
      <c r="A35" s="13" t="n">
        <v>39885</v>
      </c>
      <c r="B35" s="0" t="s">
        <v>18</v>
      </c>
      <c r="C35" s="0" t="s">
        <v>12</v>
      </c>
      <c r="D35" s="0" t="s">
        <v>39</v>
      </c>
      <c r="E35" s="33" t="n">
        <v>1446.66666666667</v>
      </c>
      <c r="F35" s="34" t="n">
        <f aca="false">+E35*2</f>
        <v>2893.33333333334</v>
      </c>
    </row>
    <row r="36" customFormat="false" ht="12.75" hidden="false" customHeight="false" outlineLevel="0" collapsed="false">
      <c r="A36" s="13" t="n">
        <v>39886</v>
      </c>
      <c r="B36" s="0" t="s">
        <v>7</v>
      </c>
      <c r="C36" s="0" t="s">
        <v>15</v>
      </c>
      <c r="D36" s="0" t="s">
        <v>40</v>
      </c>
      <c r="E36" s="33" t="n">
        <v>1516.66666666667</v>
      </c>
      <c r="F36" s="34" t="n">
        <f aca="false">+E36*2</f>
        <v>3033.33333333334</v>
      </c>
    </row>
    <row r="37" customFormat="false" ht="12.75" hidden="false" customHeight="false" outlineLevel="0" collapsed="false">
      <c r="A37" s="13" t="n">
        <v>39887</v>
      </c>
      <c r="B37" s="0" t="s">
        <v>11</v>
      </c>
      <c r="C37" s="0" t="s">
        <v>19</v>
      </c>
      <c r="D37" s="0" t="s">
        <v>41</v>
      </c>
      <c r="E37" s="33" t="n">
        <v>1586.66666666667</v>
      </c>
      <c r="F37" s="34" t="n">
        <f aca="false">+E37*2</f>
        <v>3173.33333333334</v>
      </c>
    </row>
    <row r="38" customFormat="false" ht="12.75" hidden="false" customHeight="false" outlineLevel="0" collapsed="false">
      <c r="A38" s="13" t="n">
        <v>39888</v>
      </c>
      <c r="B38" s="0" t="s">
        <v>14</v>
      </c>
      <c r="C38" s="0" t="s">
        <v>22</v>
      </c>
      <c r="D38" s="0" t="s">
        <v>42</v>
      </c>
      <c r="E38" s="33" t="n">
        <v>1656.66666666667</v>
      </c>
      <c r="F38" s="34" t="n">
        <f aca="false">+E38*2</f>
        <v>3313.33333333334</v>
      </c>
    </row>
    <row r="39" customFormat="false" ht="12.75" hidden="false" customHeight="false" outlineLevel="0" collapsed="false">
      <c r="A39" s="13" t="n">
        <v>39889</v>
      </c>
      <c r="B39" s="0" t="s">
        <v>18</v>
      </c>
      <c r="C39" s="0" t="s">
        <v>24</v>
      </c>
      <c r="D39" s="0" t="s">
        <v>43</v>
      </c>
      <c r="E39" s="33" t="n">
        <v>1726.66666666667</v>
      </c>
      <c r="F39" s="34" t="n">
        <f aca="false">+E39*2</f>
        <v>3453.33333333334</v>
      </c>
    </row>
    <row r="40" customFormat="false" ht="12.75" hidden="false" customHeight="false" outlineLevel="0" collapsed="false">
      <c r="A40" s="13" t="n">
        <v>39890</v>
      </c>
      <c r="B40" s="0" t="s">
        <v>7</v>
      </c>
      <c r="C40" s="14" t="s">
        <v>8</v>
      </c>
      <c r="D40" s="14" t="s">
        <v>44</v>
      </c>
      <c r="E40" s="33" t="n">
        <v>1796.66666666667</v>
      </c>
      <c r="F40" s="34" t="n">
        <f aca="false">+E40*2</f>
        <v>3593.33333333334</v>
      </c>
    </row>
    <row r="41" customFormat="false" ht="12.75" hidden="false" customHeight="false" outlineLevel="0" collapsed="false">
      <c r="A41" s="13" t="n">
        <v>39891</v>
      </c>
      <c r="B41" s="0" t="s">
        <v>11</v>
      </c>
      <c r="C41" s="0" t="s">
        <v>12</v>
      </c>
      <c r="D41" s="0" t="s">
        <v>45</v>
      </c>
      <c r="E41" s="33" t="n">
        <v>1866.66666666667</v>
      </c>
      <c r="F41" s="34" t="n">
        <f aca="false">+E41*2</f>
        <v>3733.33333333334</v>
      </c>
    </row>
    <row r="42" customFormat="false" ht="12.75" hidden="false" customHeight="false" outlineLevel="0" collapsed="false">
      <c r="A42" s="13" t="n">
        <v>39892</v>
      </c>
      <c r="B42" s="0" t="s">
        <v>14</v>
      </c>
      <c r="C42" s="0" t="s">
        <v>15</v>
      </c>
      <c r="D42" s="0" t="s">
        <v>46</v>
      </c>
      <c r="E42" s="33" t="n">
        <v>1936.66666666667</v>
      </c>
      <c r="F42" s="34" t="n">
        <f aca="false">+E42*2</f>
        <v>3873.33333333334</v>
      </c>
    </row>
    <row r="43" customFormat="false" ht="12.75" hidden="false" customHeight="false" outlineLevel="0" collapsed="false">
      <c r="A43" s="13" t="n">
        <v>39893</v>
      </c>
      <c r="B43" s="0" t="s">
        <v>18</v>
      </c>
      <c r="C43" s="0" t="s">
        <v>19</v>
      </c>
      <c r="D43" s="0" t="s">
        <v>47</v>
      </c>
      <c r="E43" s="33" t="n">
        <v>2006.66666666667</v>
      </c>
      <c r="F43" s="34" t="n">
        <f aca="false">+E43*2</f>
        <v>4013.33333333334</v>
      </c>
    </row>
    <row r="44" customFormat="false" ht="12.75" hidden="false" customHeight="false" outlineLevel="0" collapsed="false">
      <c r="A44" s="13" t="n">
        <v>39894</v>
      </c>
      <c r="B44" s="0" t="s">
        <v>7</v>
      </c>
      <c r="C44" s="0" t="s">
        <v>22</v>
      </c>
      <c r="D44" s="0" t="s">
        <v>48</v>
      </c>
      <c r="E44" s="33" t="n">
        <v>2076.66666666667</v>
      </c>
      <c r="F44" s="34" t="n">
        <f aca="false">+E44*2</f>
        <v>4153.33333333334</v>
      </c>
    </row>
    <row r="45" customFormat="false" ht="12.75" hidden="false" customHeight="false" outlineLevel="0" collapsed="false">
      <c r="A45" s="13" t="n">
        <v>39895</v>
      </c>
      <c r="B45" s="0" t="s">
        <v>11</v>
      </c>
      <c r="C45" s="0" t="s">
        <v>24</v>
      </c>
      <c r="D45" s="0" t="s">
        <v>49</v>
      </c>
      <c r="E45" s="33" t="n">
        <v>2146.66666666667</v>
      </c>
      <c r="F45" s="34" t="n">
        <f aca="false">+E45*2</f>
        <v>4293.33333333334</v>
      </c>
    </row>
    <row r="46" customFormat="false" ht="12.75" hidden="false" customHeight="false" outlineLevel="0" collapsed="false">
      <c r="A46" s="13" t="n">
        <v>39896</v>
      </c>
      <c r="B46" s="0" t="s">
        <v>14</v>
      </c>
      <c r="C46" s="14" t="s">
        <v>8</v>
      </c>
      <c r="D46" s="14" t="s">
        <v>50</v>
      </c>
      <c r="E46" s="33" t="n">
        <v>2216.66666666667</v>
      </c>
      <c r="F46" s="34" t="n">
        <f aca="false">+E46*2</f>
        <v>4433.33333333334</v>
      </c>
    </row>
    <row r="47" customFormat="false" ht="12.75" hidden="false" customHeight="false" outlineLevel="0" collapsed="false">
      <c r="A47" s="13" t="n">
        <v>39897</v>
      </c>
      <c r="B47" s="0" t="s">
        <v>18</v>
      </c>
      <c r="C47" s="0" t="s">
        <v>12</v>
      </c>
      <c r="D47" s="0" t="s">
        <v>51</v>
      </c>
      <c r="E47" s="33" t="n">
        <v>2286.66666666667</v>
      </c>
      <c r="F47" s="34" t="n">
        <f aca="false">+E47*2</f>
        <v>4573.33333333334</v>
      </c>
    </row>
    <row r="48" customFormat="false" ht="12.75" hidden="false" customHeight="false" outlineLevel="0" collapsed="false">
      <c r="A48" s="13" t="n">
        <v>39898</v>
      </c>
      <c r="B48" s="0" t="s">
        <v>7</v>
      </c>
      <c r="C48" s="0" t="s">
        <v>15</v>
      </c>
      <c r="D48" s="0" t="s">
        <v>52</v>
      </c>
      <c r="E48" s="33" t="n">
        <v>2356.66666666667</v>
      </c>
      <c r="F48" s="34" t="n">
        <f aca="false">+E48*2</f>
        <v>4713.33333333334</v>
      </c>
    </row>
    <row r="49" customFormat="false" ht="12.75" hidden="false" customHeight="false" outlineLevel="0" collapsed="false">
      <c r="A49" s="13" t="n">
        <v>39899</v>
      </c>
      <c r="B49" s="0" t="s">
        <v>11</v>
      </c>
      <c r="C49" s="0" t="s">
        <v>19</v>
      </c>
      <c r="D49" s="0" t="s">
        <v>53</v>
      </c>
      <c r="E49" s="33" t="n">
        <v>2426.66666666667</v>
      </c>
      <c r="F49" s="34" t="n">
        <f aca="false">+E49*2</f>
        <v>4853.33333333334</v>
      </c>
    </row>
    <row r="50" customFormat="false" ht="12.75" hidden="false" customHeight="false" outlineLevel="0" collapsed="false">
      <c r="A50" s="13" t="n">
        <v>39900</v>
      </c>
      <c r="B50" s="0" t="s">
        <v>14</v>
      </c>
      <c r="C50" s="0" t="s">
        <v>22</v>
      </c>
      <c r="D50" s="0" t="s">
        <v>54</v>
      </c>
      <c r="E50" s="33" t="n">
        <v>2496.66666666667</v>
      </c>
      <c r="F50" s="34" t="n">
        <f aca="false">+E50*2</f>
        <v>4993.33333333334</v>
      </c>
    </row>
    <row r="51" customFormat="false" ht="12.75" hidden="false" customHeight="false" outlineLevel="0" collapsed="false">
      <c r="A51" s="13" t="n">
        <v>39901</v>
      </c>
      <c r="B51" s="0" t="s">
        <v>18</v>
      </c>
      <c r="C51" s="0" t="s">
        <v>24</v>
      </c>
      <c r="D51" s="0" t="s">
        <v>55</v>
      </c>
      <c r="E51" s="33" t="n">
        <v>2566.66666666667</v>
      </c>
      <c r="F51" s="34" t="n">
        <f aca="false">+E51*2</f>
        <v>5133.33333333334</v>
      </c>
    </row>
    <row r="52" customFormat="false" ht="12.75" hidden="false" customHeight="false" outlineLevel="0" collapsed="false">
      <c r="A52" s="13" t="n">
        <v>39902</v>
      </c>
      <c r="B52" s="0" t="s">
        <v>7</v>
      </c>
      <c r="C52" s="14" t="s">
        <v>8</v>
      </c>
      <c r="D52" s="14" t="s">
        <v>56</v>
      </c>
      <c r="E52" s="33" t="n">
        <v>2636.66666666667</v>
      </c>
      <c r="F52" s="34" t="n">
        <f aca="false">+E52*2</f>
        <v>5273.33333333334</v>
      </c>
    </row>
    <row r="53" customFormat="false" ht="12.75" hidden="false" customHeight="false" outlineLevel="0" collapsed="false">
      <c r="A53" s="13" t="n">
        <v>39903</v>
      </c>
      <c r="B53" s="0" t="s">
        <v>11</v>
      </c>
      <c r="C53" s="0" t="s">
        <v>12</v>
      </c>
      <c r="D53" s="0" t="s">
        <v>57</v>
      </c>
      <c r="E53" s="33" t="n">
        <v>2706.66666666667</v>
      </c>
      <c r="F53" s="34" t="n">
        <f aca="false">+E53*2</f>
        <v>5413.33333333334</v>
      </c>
    </row>
    <row r="54" customFormat="false" ht="12.75" hidden="false" customHeight="false" outlineLevel="0" collapsed="false">
      <c r="A54" s="13" t="n">
        <v>39904</v>
      </c>
      <c r="B54" s="0" t="s">
        <v>14</v>
      </c>
      <c r="C54" s="0" t="s">
        <v>15</v>
      </c>
      <c r="D54" s="0" t="s">
        <v>58</v>
      </c>
      <c r="E54" s="33" t="n">
        <v>2776.66666666667</v>
      </c>
      <c r="F54" s="34" t="n">
        <f aca="false">+E54*2</f>
        <v>5553.33333333334</v>
      </c>
    </row>
    <row r="55" customFormat="false" ht="12.75" hidden="false" customHeight="false" outlineLevel="0" collapsed="false">
      <c r="A55" s="13" t="n">
        <v>39905</v>
      </c>
      <c r="B55" s="0" t="s">
        <v>18</v>
      </c>
      <c r="C55" s="0" t="s">
        <v>19</v>
      </c>
      <c r="D55" s="0" t="s">
        <v>59</v>
      </c>
      <c r="E55" s="33" t="n">
        <v>2846.66666666667</v>
      </c>
      <c r="F55" s="34" t="n">
        <f aca="false">+E55*2</f>
        <v>5693.33333333334</v>
      </c>
    </row>
    <row r="56" customFormat="false" ht="12.75" hidden="false" customHeight="false" outlineLevel="0" collapsed="false">
      <c r="A56" s="13" t="n">
        <v>39906</v>
      </c>
      <c r="B56" s="0" t="s">
        <v>7</v>
      </c>
      <c r="C56" s="0" t="s">
        <v>22</v>
      </c>
      <c r="D56" s="0" t="s">
        <v>60</v>
      </c>
      <c r="E56" s="33" t="n">
        <v>2916.66666666667</v>
      </c>
      <c r="F56" s="34" t="n">
        <f aca="false">+E56*2</f>
        <v>5833.33333333334</v>
      </c>
    </row>
    <row r="57" customFormat="false" ht="12.75" hidden="false" customHeight="false" outlineLevel="0" collapsed="false">
      <c r="A57" s="13" t="n">
        <v>39907</v>
      </c>
      <c r="B57" s="0" t="s">
        <v>11</v>
      </c>
      <c r="C57" s="0" t="s">
        <v>24</v>
      </c>
      <c r="D57" s="0" t="s">
        <v>61</v>
      </c>
      <c r="E57" s="33" t="n">
        <v>2986.66666666667</v>
      </c>
      <c r="F57" s="34" t="n">
        <f aca="false">+E57*2</f>
        <v>5973.33333333334</v>
      </c>
    </row>
    <row r="58" customFormat="false" ht="12.75" hidden="false" customHeight="false" outlineLevel="0" collapsed="false">
      <c r="A58" s="13" t="n">
        <v>39908</v>
      </c>
      <c r="B58" s="0" t="s">
        <v>14</v>
      </c>
      <c r="C58" s="14" t="s">
        <v>8</v>
      </c>
      <c r="D58" s="14" t="s">
        <v>62</v>
      </c>
      <c r="E58" s="33" t="n">
        <v>3056.66666666667</v>
      </c>
      <c r="F58" s="34" t="n">
        <f aca="false">+E58*2</f>
        <v>6113.33333333334</v>
      </c>
    </row>
    <row r="59" customFormat="false" ht="12.75" hidden="false" customHeight="false" outlineLevel="0" collapsed="false">
      <c r="A59" s="13" t="n">
        <v>39909</v>
      </c>
      <c r="B59" s="0" t="s">
        <v>18</v>
      </c>
      <c r="C59" s="0" t="s">
        <v>12</v>
      </c>
      <c r="D59" s="0" t="s">
        <v>63</v>
      </c>
      <c r="E59" s="33" t="n">
        <v>3126.66666666667</v>
      </c>
      <c r="F59" s="34" t="n">
        <f aca="false">+E59*2</f>
        <v>6253.33333333334</v>
      </c>
    </row>
    <row r="60" customFormat="false" ht="12.75" hidden="false" customHeight="false" outlineLevel="0" collapsed="false">
      <c r="A60" s="13" t="n">
        <v>39910</v>
      </c>
      <c r="B60" s="0" t="s">
        <v>7</v>
      </c>
      <c r="C60" s="0" t="s">
        <v>15</v>
      </c>
      <c r="D60" s="0" t="s">
        <v>64</v>
      </c>
      <c r="E60" s="33" t="n">
        <v>3196.66666666667</v>
      </c>
      <c r="F60" s="34" t="n">
        <f aca="false">+E60*2</f>
        <v>6393.33333333334</v>
      </c>
    </row>
    <row r="61" customFormat="false" ht="12.75" hidden="false" customHeight="false" outlineLevel="0" collapsed="false">
      <c r="A61" s="13" t="n">
        <v>39911</v>
      </c>
      <c r="B61" s="0" t="s">
        <v>11</v>
      </c>
      <c r="C61" s="0" t="s">
        <v>19</v>
      </c>
      <c r="D61" s="0" t="s">
        <v>65</v>
      </c>
      <c r="E61" s="33" t="n">
        <v>3266.66666666667</v>
      </c>
      <c r="F61" s="34" t="n">
        <f aca="false">+E61*2</f>
        <v>6533.33333333334</v>
      </c>
    </row>
    <row r="62" customFormat="false" ht="12.75" hidden="false" customHeight="false" outlineLevel="0" collapsed="false">
      <c r="A62" s="13" t="n">
        <v>39912</v>
      </c>
      <c r="B62" s="0" t="s">
        <v>14</v>
      </c>
      <c r="C62" s="0" t="s">
        <v>22</v>
      </c>
      <c r="D62" s="0" t="s">
        <v>66</v>
      </c>
      <c r="E62" s="33" t="n">
        <v>3336.66666666667</v>
      </c>
      <c r="F62" s="34" t="n">
        <f aca="false">+E62*2</f>
        <v>6673.33333333334</v>
      </c>
    </row>
    <row r="63" customFormat="false" ht="12.75" hidden="false" customHeight="false" outlineLevel="0" collapsed="false">
      <c r="A63" s="13" t="n">
        <v>39913</v>
      </c>
      <c r="B63" s="0" t="s">
        <v>18</v>
      </c>
      <c r="C63" s="0" t="s">
        <v>24</v>
      </c>
      <c r="D63" s="0" t="s">
        <v>67</v>
      </c>
      <c r="E63" s="33" t="n">
        <v>3406.66666666667</v>
      </c>
      <c r="F63" s="34" t="n">
        <f aca="false">+E63*2</f>
        <v>6813.33333333334</v>
      </c>
    </row>
    <row r="64" customFormat="false" ht="12.75" hidden="false" customHeight="false" outlineLevel="0" collapsed="false">
      <c r="A64" s="13" t="n">
        <v>39914</v>
      </c>
      <c r="B64" s="0" t="s">
        <v>7</v>
      </c>
      <c r="C64" s="14" t="s">
        <v>8</v>
      </c>
      <c r="D64" s="14" t="s">
        <v>68</v>
      </c>
      <c r="E64" s="33" t="n">
        <v>3476.66666666667</v>
      </c>
      <c r="F64" s="34" t="n">
        <f aca="false">+E64*2</f>
        <v>6953.33333333334</v>
      </c>
    </row>
    <row r="65" customFormat="false" ht="12.75" hidden="false" customHeight="false" outlineLevel="0" collapsed="false">
      <c r="A65" s="13" t="n">
        <v>39915</v>
      </c>
      <c r="B65" s="0" t="s">
        <v>11</v>
      </c>
      <c r="C65" s="0" t="s">
        <v>12</v>
      </c>
      <c r="D65" s="0" t="s">
        <v>69</v>
      </c>
      <c r="E65" s="33" t="n">
        <v>3546.66666666667</v>
      </c>
      <c r="F65" s="34" t="n">
        <f aca="false">+E65*2</f>
        <v>7093.33333333334</v>
      </c>
    </row>
    <row r="66" customFormat="false" ht="12.75" hidden="false" customHeight="false" outlineLevel="0" collapsed="false">
      <c r="A66" s="13" t="n">
        <v>39916</v>
      </c>
      <c r="B66" s="0" t="s">
        <v>14</v>
      </c>
      <c r="C66" s="0" t="s">
        <v>15</v>
      </c>
      <c r="D66" s="0" t="s">
        <v>70</v>
      </c>
      <c r="E66" s="33" t="n">
        <v>3616.66666666667</v>
      </c>
      <c r="F66" s="34" t="n">
        <f aca="false">+E66*2</f>
        <v>7233.33333333334</v>
      </c>
    </row>
    <row r="67" customFormat="false" ht="12.75" hidden="false" customHeight="false" outlineLevel="0" collapsed="false">
      <c r="A67" s="13" t="n">
        <v>39917</v>
      </c>
      <c r="B67" s="0" t="s">
        <v>18</v>
      </c>
      <c r="C67" s="0" t="s">
        <v>19</v>
      </c>
      <c r="D67" s="0" t="s">
        <v>71</v>
      </c>
      <c r="E67" s="33" t="n">
        <v>3686.66666666667</v>
      </c>
      <c r="F67" s="34" t="n">
        <f aca="false">+E67*2</f>
        <v>7373.33333333334</v>
      </c>
    </row>
    <row r="68" customFormat="false" ht="12.75" hidden="false" customHeight="false" outlineLevel="0" collapsed="false">
      <c r="A68" s="13" t="n">
        <v>39918</v>
      </c>
      <c r="B68" s="0" t="s">
        <v>7</v>
      </c>
      <c r="C68" s="0" t="s">
        <v>22</v>
      </c>
      <c r="D68" s="0" t="s">
        <v>72</v>
      </c>
      <c r="E68" s="33" t="n">
        <v>3756.66666666667</v>
      </c>
      <c r="F68" s="34" t="n">
        <f aca="false">+E68*2</f>
        <v>7513.33333333334</v>
      </c>
    </row>
    <row r="69" customFormat="false" ht="12.75" hidden="false" customHeight="false" outlineLevel="0" collapsed="false">
      <c r="A69" s="13" t="n">
        <v>39919</v>
      </c>
      <c r="B69" s="0" t="s">
        <v>11</v>
      </c>
      <c r="C69" s="0" t="s">
        <v>24</v>
      </c>
      <c r="D69" s="0" t="s">
        <v>73</v>
      </c>
      <c r="E69" s="33" t="n">
        <v>3826.66666666667</v>
      </c>
      <c r="F69" s="34" t="n">
        <f aca="false">+E69*2</f>
        <v>7653.33333333334</v>
      </c>
    </row>
    <row r="70" customFormat="false" ht="12.75" hidden="false" customHeight="false" outlineLevel="0" collapsed="false">
      <c r="A70" s="13" t="n">
        <v>39920</v>
      </c>
      <c r="B70" s="0" t="s">
        <v>14</v>
      </c>
      <c r="C70" s="14" t="s">
        <v>8</v>
      </c>
      <c r="D70" s="14" t="s">
        <v>74</v>
      </c>
      <c r="E70" s="33" t="n">
        <v>3896.66666666667</v>
      </c>
      <c r="F70" s="34" t="n">
        <f aca="false">+E70*2</f>
        <v>7793.33333333334</v>
      </c>
    </row>
    <row r="71" customFormat="false" ht="12.75" hidden="false" customHeight="false" outlineLevel="0" collapsed="false">
      <c r="A71" s="13" t="n">
        <v>39921</v>
      </c>
      <c r="B71" s="0" t="s">
        <v>18</v>
      </c>
      <c r="C71" s="0" t="s">
        <v>12</v>
      </c>
      <c r="D71" s="0" t="s">
        <v>75</v>
      </c>
      <c r="E71" s="33" t="n">
        <v>3966.66666666667</v>
      </c>
      <c r="F71" s="34" t="n">
        <f aca="false">+E71*2</f>
        <v>7933.33333333334</v>
      </c>
    </row>
    <row r="72" customFormat="false" ht="12.75" hidden="false" customHeight="false" outlineLevel="0" collapsed="false">
      <c r="A72" s="13" t="n">
        <v>39922</v>
      </c>
      <c r="B72" s="0" t="s">
        <v>7</v>
      </c>
      <c r="C72" s="0" t="s">
        <v>15</v>
      </c>
      <c r="D72" s="0" t="s">
        <v>76</v>
      </c>
      <c r="E72" s="33" t="n">
        <v>4036.66666666667</v>
      </c>
      <c r="F72" s="34" t="n">
        <f aca="false">+E72*2</f>
        <v>8073.33333333334</v>
      </c>
    </row>
    <row r="73" customFormat="false" ht="12.75" hidden="false" customHeight="false" outlineLevel="0" collapsed="false">
      <c r="A73" s="13" t="n">
        <v>39923</v>
      </c>
      <c r="B73" s="0" t="s">
        <v>11</v>
      </c>
      <c r="C73" s="0" t="s">
        <v>19</v>
      </c>
      <c r="D73" s="0" t="s">
        <v>77</v>
      </c>
      <c r="E73" s="33" t="n">
        <v>4106.66666666667</v>
      </c>
      <c r="F73" s="34" t="n">
        <f aca="false">+E73*2</f>
        <v>8213.33333333334</v>
      </c>
    </row>
    <row r="74" customFormat="false" ht="12.75" hidden="false" customHeight="false" outlineLevel="0" collapsed="false">
      <c r="A74" s="13" t="n">
        <v>39924</v>
      </c>
      <c r="B74" s="0" t="s">
        <v>14</v>
      </c>
      <c r="C74" s="0" t="s">
        <v>22</v>
      </c>
      <c r="D74" s="0" t="s">
        <v>78</v>
      </c>
      <c r="E74" s="33" t="n">
        <v>4176.66666666667</v>
      </c>
      <c r="F74" s="34" t="n">
        <f aca="false">+E74*2</f>
        <v>8353.33333333334</v>
      </c>
    </row>
    <row r="75" customFormat="false" ht="12.75" hidden="false" customHeight="false" outlineLevel="0" collapsed="false">
      <c r="A75" s="13" t="n">
        <v>39925</v>
      </c>
      <c r="B75" s="0" t="s">
        <v>18</v>
      </c>
      <c r="C75" s="0" t="s">
        <v>24</v>
      </c>
      <c r="D75" s="0" t="s">
        <v>79</v>
      </c>
      <c r="E75" s="33" t="n">
        <v>4246.66666666667</v>
      </c>
      <c r="F75" s="34" t="n">
        <f aca="false">+E75*2</f>
        <v>8493.33333333334</v>
      </c>
    </row>
    <row r="76" customFormat="false" ht="12.75" hidden="false" customHeight="false" outlineLevel="0" collapsed="false">
      <c r="A76" s="13" t="n">
        <v>39926</v>
      </c>
      <c r="B76" s="0" t="s">
        <v>7</v>
      </c>
      <c r="C76" s="14" t="s">
        <v>8</v>
      </c>
      <c r="D76" s="14" t="s">
        <v>80</v>
      </c>
      <c r="E76" s="33" t="n">
        <v>4316.66666666667</v>
      </c>
      <c r="F76" s="34" t="n">
        <f aca="false">+E76*2</f>
        <v>8633.33333333334</v>
      </c>
    </row>
    <row r="77" customFormat="false" ht="12.75" hidden="false" customHeight="false" outlineLevel="0" collapsed="false">
      <c r="A77" s="13" t="n">
        <v>39927</v>
      </c>
      <c r="B77" s="0" t="s">
        <v>11</v>
      </c>
      <c r="C77" s="0" t="s">
        <v>12</v>
      </c>
      <c r="D77" s="0" t="s">
        <v>81</v>
      </c>
      <c r="E77" s="33" t="n">
        <v>4386.66666666667</v>
      </c>
      <c r="F77" s="34" t="n">
        <f aca="false">+E77*2</f>
        <v>8773.33333333334</v>
      </c>
    </row>
    <row r="78" customFormat="false" ht="12.75" hidden="false" customHeight="false" outlineLevel="0" collapsed="false">
      <c r="A78" s="13" t="n">
        <v>39928</v>
      </c>
      <c r="B78" s="0" t="s">
        <v>14</v>
      </c>
      <c r="C78" s="0" t="s">
        <v>15</v>
      </c>
      <c r="D78" s="0" t="s">
        <v>82</v>
      </c>
      <c r="E78" s="33" t="n">
        <v>4456.66666666667</v>
      </c>
      <c r="F78" s="34" t="n">
        <f aca="false">+E78*2</f>
        <v>8913.33333333334</v>
      </c>
    </row>
    <row r="79" customFormat="false" ht="12.75" hidden="false" customHeight="false" outlineLevel="0" collapsed="false">
      <c r="A79" s="13" t="n">
        <v>39929</v>
      </c>
      <c r="B79" s="0" t="s">
        <v>18</v>
      </c>
      <c r="C79" s="0" t="s">
        <v>19</v>
      </c>
      <c r="D79" s="0" t="s">
        <v>83</v>
      </c>
      <c r="E79" s="33" t="n">
        <v>4526.66666666667</v>
      </c>
      <c r="F79" s="34" t="n">
        <f aca="false">+E79*2</f>
        <v>9053.33333333334</v>
      </c>
    </row>
    <row r="80" customFormat="false" ht="12.75" hidden="false" customHeight="false" outlineLevel="0" collapsed="false">
      <c r="A80" s="13" t="n">
        <v>39930</v>
      </c>
      <c r="B80" s="0" t="s">
        <v>7</v>
      </c>
      <c r="C80" s="0" t="s">
        <v>22</v>
      </c>
      <c r="D80" s="0" t="s">
        <v>84</v>
      </c>
      <c r="E80" s="33" t="n">
        <v>4596.66666666667</v>
      </c>
      <c r="F80" s="34" t="n">
        <f aca="false">+E80*2</f>
        <v>9193.33333333334</v>
      </c>
    </row>
    <row r="81" customFormat="false" ht="12.75" hidden="false" customHeight="false" outlineLevel="0" collapsed="false">
      <c r="A81" s="13" t="n">
        <v>39931</v>
      </c>
      <c r="B81" s="0" t="s">
        <v>11</v>
      </c>
      <c r="C81" s="0" t="s">
        <v>24</v>
      </c>
      <c r="D81" s="0" t="s">
        <v>85</v>
      </c>
      <c r="E81" s="33" t="n">
        <v>4666.66666666667</v>
      </c>
      <c r="F81" s="34" t="n">
        <f aca="false">+E81*2</f>
        <v>9333.33333333334</v>
      </c>
    </row>
    <row r="82" customFormat="false" ht="12.75" hidden="false" customHeight="false" outlineLevel="0" collapsed="false">
      <c r="A82" s="13" t="n">
        <v>39932</v>
      </c>
      <c r="B82" s="0" t="s">
        <v>14</v>
      </c>
      <c r="C82" s="14" t="s">
        <v>8</v>
      </c>
      <c r="D82" s="14" t="s">
        <v>86</v>
      </c>
      <c r="E82" s="33" t="n">
        <v>4736.66666666667</v>
      </c>
      <c r="F82" s="34" t="n">
        <f aca="false">+E82*2</f>
        <v>9473.33333333334</v>
      </c>
    </row>
    <row r="83" customFormat="false" ht="12.75" hidden="false" customHeight="false" outlineLevel="0" collapsed="false">
      <c r="A83" s="13" t="n">
        <v>39933</v>
      </c>
      <c r="B83" s="0" t="s">
        <v>18</v>
      </c>
      <c r="C83" s="0" t="s">
        <v>12</v>
      </c>
      <c r="D83" s="0" t="s">
        <v>87</v>
      </c>
      <c r="E83" s="33" t="n">
        <v>4806.66666666667</v>
      </c>
      <c r="F83" s="34" t="n">
        <f aca="false">+E83*2</f>
        <v>9613.33333333334</v>
      </c>
    </row>
    <row r="84" customFormat="false" ht="12.75" hidden="false" customHeight="false" outlineLevel="0" collapsed="false">
      <c r="A84" s="13" t="n">
        <v>39934</v>
      </c>
      <c r="B84" s="0" t="s">
        <v>7</v>
      </c>
      <c r="C84" s="0" t="s">
        <v>15</v>
      </c>
      <c r="D84" s="0" t="s">
        <v>88</v>
      </c>
      <c r="E84" s="33" t="n">
        <v>4876.66666666667</v>
      </c>
      <c r="F84" s="34" t="n">
        <f aca="false">+E84*2</f>
        <v>9753.33333333334</v>
      </c>
    </row>
    <row r="85" customFormat="false" ht="12.75" hidden="false" customHeight="false" outlineLevel="0" collapsed="false">
      <c r="A85" s="13" t="n">
        <v>39935</v>
      </c>
      <c r="B85" s="0" t="s">
        <v>11</v>
      </c>
      <c r="C85" s="0" t="s">
        <v>19</v>
      </c>
      <c r="D85" s="0" t="s">
        <v>89</v>
      </c>
      <c r="E85" s="33" t="n">
        <v>4946.66666666667</v>
      </c>
      <c r="F85" s="34" t="n">
        <f aca="false">+E85*2</f>
        <v>9893.33333333334</v>
      </c>
    </row>
    <row r="86" customFormat="false" ht="12.75" hidden="false" customHeight="false" outlineLevel="0" collapsed="false">
      <c r="A86" s="13" t="n">
        <v>39936</v>
      </c>
      <c r="B86" s="0" t="s">
        <v>14</v>
      </c>
      <c r="C86" s="0" t="s">
        <v>22</v>
      </c>
      <c r="D86" s="0" t="s">
        <v>90</v>
      </c>
      <c r="E86" s="33" t="n">
        <v>5016.66666666667</v>
      </c>
      <c r="F86" s="34" t="n">
        <f aca="false">+E86*2</f>
        <v>10033.3333333333</v>
      </c>
    </row>
    <row r="87" customFormat="false" ht="12.75" hidden="false" customHeight="false" outlineLevel="0" collapsed="false">
      <c r="A87" s="13" t="n">
        <v>39937</v>
      </c>
      <c r="B87" s="0" t="s">
        <v>18</v>
      </c>
      <c r="C87" s="0" t="s">
        <v>24</v>
      </c>
      <c r="D87" s="0" t="s">
        <v>91</v>
      </c>
      <c r="E87" s="33" t="n">
        <v>5086.66666666667</v>
      </c>
      <c r="F87" s="34" t="n">
        <f aca="false">+E87*2</f>
        <v>10173.3333333333</v>
      </c>
    </row>
    <row r="88" customFormat="false" ht="12.75" hidden="false" customHeight="false" outlineLevel="0" collapsed="false">
      <c r="A88" s="13" t="n">
        <v>39938</v>
      </c>
      <c r="B88" s="0" t="s">
        <v>7</v>
      </c>
      <c r="C88" s="14" t="s">
        <v>8</v>
      </c>
      <c r="D88" s="14" t="s">
        <v>92</v>
      </c>
      <c r="E88" s="33" t="n">
        <v>5156.66666666667</v>
      </c>
      <c r="F88" s="34" t="n">
        <f aca="false">+E88*2</f>
        <v>10313.3333333333</v>
      </c>
    </row>
    <row r="89" customFormat="false" ht="12.75" hidden="false" customHeight="false" outlineLevel="0" collapsed="false">
      <c r="A89" s="13" t="n">
        <v>39939</v>
      </c>
      <c r="B89" s="0" t="s">
        <v>11</v>
      </c>
      <c r="C89" s="0" t="s">
        <v>12</v>
      </c>
      <c r="D89" s="0" t="s">
        <v>93</v>
      </c>
      <c r="E89" s="33" t="n">
        <v>5226.66666666667</v>
      </c>
      <c r="F89" s="34" t="n">
        <f aca="false">+E89*2</f>
        <v>10453.3333333333</v>
      </c>
    </row>
    <row r="90" customFormat="false" ht="12.75" hidden="false" customHeight="false" outlineLevel="0" collapsed="false">
      <c r="A90" s="13" t="n">
        <v>39940</v>
      </c>
      <c r="B90" s="0" t="s">
        <v>14</v>
      </c>
      <c r="C90" s="0" t="s">
        <v>15</v>
      </c>
      <c r="D90" s="0" t="s">
        <v>94</v>
      </c>
      <c r="E90" s="33" t="n">
        <v>5296.66666666667</v>
      </c>
      <c r="F90" s="34" t="n">
        <f aca="false">+E90*2</f>
        <v>10593.3333333333</v>
      </c>
    </row>
    <row r="91" customFormat="false" ht="12.75" hidden="false" customHeight="false" outlineLevel="0" collapsed="false">
      <c r="A91" s="13" t="n">
        <v>39941</v>
      </c>
      <c r="B91" s="0" t="s">
        <v>18</v>
      </c>
      <c r="C91" s="0" t="s">
        <v>19</v>
      </c>
      <c r="D91" s="0" t="s">
        <v>95</v>
      </c>
      <c r="E91" s="33" t="n">
        <v>5366.66666666667</v>
      </c>
      <c r="F91" s="34" t="n">
        <f aca="false">+E91*2</f>
        <v>10733.3333333333</v>
      </c>
    </row>
    <row r="92" customFormat="false" ht="12.75" hidden="false" customHeight="false" outlineLevel="0" collapsed="false">
      <c r="A92" s="13" t="n">
        <v>39942</v>
      </c>
      <c r="B92" s="0" t="s">
        <v>7</v>
      </c>
      <c r="C92" s="0" t="s">
        <v>22</v>
      </c>
      <c r="D92" s="0" t="s">
        <v>96</v>
      </c>
      <c r="E92" s="33" t="n">
        <v>5436.66666666667</v>
      </c>
      <c r="F92" s="34" t="n">
        <f aca="false">+E92*2</f>
        <v>10873.3333333333</v>
      </c>
    </row>
    <row r="93" customFormat="false" ht="12.75" hidden="false" customHeight="false" outlineLevel="0" collapsed="false">
      <c r="A93" s="13" t="n">
        <v>39943</v>
      </c>
      <c r="B93" s="0" t="s">
        <v>11</v>
      </c>
      <c r="C93" s="0" t="s">
        <v>24</v>
      </c>
      <c r="D93" s="0" t="s">
        <v>97</v>
      </c>
      <c r="E93" s="33" t="n">
        <v>5506.66666666667</v>
      </c>
      <c r="F93" s="34" t="n">
        <f aca="false">+E93*2</f>
        <v>11013.3333333333</v>
      </c>
    </row>
    <row r="94" customFormat="false" ht="12.75" hidden="false" customHeight="false" outlineLevel="0" collapsed="false">
      <c r="A94" s="13" t="n">
        <v>39944</v>
      </c>
      <c r="B94" s="0" t="s">
        <v>14</v>
      </c>
      <c r="C94" s="14" t="s">
        <v>8</v>
      </c>
      <c r="D94" s="14" t="s">
        <v>98</v>
      </c>
      <c r="E94" s="33" t="n">
        <v>5576.66666666667</v>
      </c>
      <c r="F94" s="34" t="n">
        <f aca="false">+E94*2</f>
        <v>11153.3333333333</v>
      </c>
    </row>
    <row r="95" customFormat="false" ht="12.75" hidden="false" customHeight="false" outlineLevel="0" collapsed="false">
      <c r="A95" s="13" t="n">
        <v>39945</v>
      </c>
      <c r="B95" s="0" t="s">
        <v>18</v>
      </c>
      <c r="C95" s="0" t="s">
        <v>12</v>
      </c>
      <c r="D95" s="0" t="s">
        <v>99</v>
      </c>
      <c r="E95" s="33" t="n">
        <v>5646.66666666667</v>
      </c>
      <c r="F95" s="34" t="n">
        <f aca="false">+E95*2</f>
        <v>11293.3333333333</v>
      </c>
    </row>
    <row r="96" customFormat="false" ht="12.75" hidden="false" customHeight="false" outlineLevel="0" collapsed="false">
      <c r="A96" s="13" t="n">
        <v>39946</v>
      </c>
      <c r="B96" s="0" t="s">
        <v>7</v>
      </c>
      <c r="C96" s="0" t="s">
        <v>15</v>
      </c>
      <c r="D96" s="0" t="s">
        <v>100</v>
      </c>
      <c r="E96" s="33" t="n">
        <v>5716.66666666667</v>
      </c>
      <c r="F96" s="34" t="n">
        <f aca="false">+E96*2</f>
        <v>11433.3333333333</v>
      </c>
    </row>
    <row r="97" customFormat="false" ht="12.75" hidden="false" customHeight="false" outlineLevel="0" collapsed="false">
      <c r="A97" s="13" t="n">
        <v>39947</v>
      </c>
      <c r="B97" s="0" t="s">
        <v>11</v>
      </c>
      <c r="C97" s="0" t="s">
        <v>19</v>
      </c>
      <c r="D97" s="0" t="s">
        <v>101</v>
      </c>
      <c r="E97" s="33" t="n">
        <v>5786.66666666667</v>
      </c>
      <c r="F97" s="34" t="n">
        <f aca="false">+E97*2</f>
        <v>11573.3333333333</v>
      </c>
    </row>
    <row r="98" customFormat="false" ht="12.75" hidden="false" customHeight="false" outlineLevel="0" collapsed="false">
      <c r="A98" s="13" t="n">
        <v>39948</v>
      </c>
      <c r="B98" s="0" t="s">
        <v>14</v>
      </c>
      <c r="C98" s="0" t="s">
        <v>22</v>
      </c>
      <c r="D98" s="0" t="s">
        <v>102</v>
      </c>
      <c r="E98" s="33" t="n">
        <v>5856.66666666667</v>
      </c>
      <c r="F98" s="34" t="n">
        <f aca="false">+E98*2</f>
        <v>11713.3333333333</v>
      </c>
    </row>
    <row r="99" customFormat="false" ht="12.75" hidden="false" customHeight="false" outlineLevel="0" collapsed="false">
      <c r="A99" s="13" t="n">
        <v>39949</v>
      </c>
      <c r="B99" s="0" t="s">
        <v>18</v>
      </c>
      <c r="C99" s="0" t="s">
        <v>24</v>
      </c>
      <c r="D99" s="0" t="s">
        <v>103</v>
      </c>
      <c r="E99" s="33" t="n">
        <v>5926.66666666667</v>
      </c>
      <c r="F99" s="34" t="n">
        <f aca="false">+E99*2</f>
        <v>11853.3333333333</v>
      </c>
    </row>
    <row r="100" customFormat="false" ht="12.75" hidden="false" customHeight="false" outlineLevel="0" collapsed="false">
      <c r="A100" s="13" t="n">
        <v>39950</v>
      </c>
      <c r="B100" s="0" t="s">
        <v>7</v>
      </c>
      <c r="C100" s="14" t="s">
        <v>8</v>
      </c>
      <c r="D100" s="14" t="s">
        <v>104</v>
      </c>
      <c r="E100" s="33" t="n">
        <v>5996.66666666667</v>
      </c>
      <c r="F100" s="34" t="n">
        <f aca="false">+E100*2</f>
        <v>11993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45:14Z</dcterms:created>
  <dc:creator>magoo</dc:creator>
  <dc:description/>
  <dc:language>en-US</dc:language>
  <cp:lastModifiedBy>hk</cp:lastModifiedBy>
  <dcterms:modified xsi:type="dcterms:W3CDTF">2009-02-10T11:42:50Z</dcterms:modified>
  <cp:revision>0</cp:revision>
  <dc:subject/>
  <dc:title/>
</cp:coreProperties>
</file>